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2007Merge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65">
  <si>
    <t xml:space="preserve">Name</t>
  </si>
  <si>
    <t xml:space="preserve">Bi</t>
  </si>
  <si>
    <t xml:space="preserve">Status</t>
  </si>
  <si>
    <t xml:space="preserve">Y</t>
  </si>
  <si>
    <t xml:space="preserve">A</t>
  </si>
  <si>
    <t xml:space="preserve">Street</t>
  </si>
  <si>
    <t xml:space="preserve">City</t>
  </si>
  <si>
    <t xml:space="preserve">S</t>
  </si>
  <si>
    <t xml:space="preserve">Zip</t>
  </si>
  <si>
    <t xml:space="preserve">Or</t>
  </si>
  <si>
    <t xml:space="preserve">Br</t>
  </si>
  <si>
    <t xml:space="preserve">Indian</t>
  </si>
  <si>
    <t xml:space="preserve">English</t>
  </si>
  <si>
    <t xml:space="preserve">Why</t>
  </si>
  <si>
    <t xml:space="preserve">Vi</t>
  </si>
  <si>
    <t xml:space="preserve">Cm</t>
  </si>
  <si>
    <t xml:space="preserve">Lodge</t>
  </si>
  <si>
    <t xml:space="preserve">Council</t>
  </si>
  <si>
    <t xml:space="preserve">N</t>
  </si>
  <si>
    <t xml:space="preserve">R</t>
  </si>
  <si>
    <t xml:space="preserve">Idcard</t>
  </si>
  <si>
    <t xml:space="preserve">Joe Arrowman1</t>
  </si>
  <si>
    <t xml:space="preserve">042889</t>
  </si>
  <si>
    <t xml:space="preserve">Youth</t>
  </si>
  <si>
    <t xml:space="preserve">X</t>
  </si>
  <si>
    <t xml:space="preserve"> </t>
  </si>
  <si>
    <t xml:space="preserve">8757 SW SOMEWHERE RD</t>
  </si>
  <si>
    <t xml:space="preserve">ALBANY</t>
  </si>
  <si>
    <t xml:space="preserve">OR</t>
  </si>
  <si>
    <t xml:space="preserve">053103</t>
  </si>
  <si>
    <t xml:space="preserve">060504</t>
  </si>
  <si>
    <t xml:space="preserve">Indian Name Number1</t>
  </si>
  <si>
    <t xml:space="preserve">English name Number1</t>
  </si>
  <si>
    <t xml:space="preserve">033007</t>
  </si>
  <si>
    <t xml:space="preserve">Wanua La-Mon'tay</t>
  </si>
  <si>
    <t xml:space="preserve">Cascade Pacific Council</t>
  </si>
  <si>
    <t xml:space="preserve">W</t>
  </si>
  <si>
    <t xml:space="preserve">Joe Arrowman2</t>
  </si>
  <si>
    <t xml:space="preserve">092890</t>
  </si>
  <si>
    <t xml:space="preserve">8758 SW SOMEWHERE RD</t>
  </si>
  <si>
    <t xml:space="preserve">WA</t>
  </si>
  <si>
    <t xml:space="preserve">051703</t>
  </si>
  <si>
    <t xml:space="preserve">032004</t>
  </si>
  <si>
    <t xml:space="preserve">Indian Name Number2</t>
  </si>
  <si>
    <t xml:space="preserve">English name Number2</t>
  </si>
  <si>
    <t xml:space="preserve">Joe Arrowman3</t>
  </si>
  <si>
    <t xml:space="preserve">8759 SW SOMEWHERE RD</t>
  </si>
  <si>
    <t xml:space="preserve">ALOHA</t>
  </si>
  <si>
    <t xml:space="preserve">051504</t>
  </si>
  <si>
    <t xml:space="preserve">Indian Name Number3</t>
  </si>
  <si>
    <t xml:space="preserve">English name Number3</t>
  </si>
  <si>
    <t xml:space="preserve">Joe Arrowman4</t>
  </si>
  <si>
    <t xml:space="preserve">011590</t>
  </si>
  <si>
    <t xml:space="preserve">8760 SW SOMEWHERE RD</t>
  </si>
  <si>
    <t xml:space="preserve">ASTORIA</t>
  </si>
  <si>
    <t xml:space="preserve">061403</t>
  </si>
  <si>
    <t xml:space="preserve">061204</t>
  </si>
  <si>
    <t xml:space="preserve">Indian Name Number4</t>
  </si>
  <si>
    <t xml:space="preserve">English name Number4</t>
  </si>
  <si>
    <t xml:space="preserve">Joe Arrowman5</t>
  </si>
  <si>
    <t xml:space="preserve">8761 SW SOMEWHERE RD</t>
  </si>
  <si>
    <t xml:space="preserve">Indian Name Number5</t>
  </si>
  <si>
    <t xml:space="preserve">English name Number5</t>
  </si>
  <si>
    <t xml:space="preserve">Joe Arrowman6</t>
  </si>
  <si>
    <t xml:space="preserve">8762 SW SOMEWHERE RD</t>
  </si>
  <si>
    <t xml:space="preserve">Indian Name Number6</t>
  </si>
  <si>
    <t xml:space="preserve">English name Number6</t>
  </si>
  <si>
    <t xml:space="preserve">Joe Arrowman7</t>
  </si>
  <si>
    <t xml:space="preserve">082988</t>
  </si>
  <si>
    <t xml:space="preserve">8763 SW SOMEWHERE RD</t>
  </si>
  <si>
    <t xml:space="preserve">BATTLE GROUND</t>
  </si>
  <si>
    <t xml:space="preserve">Indian Name Number7</t>
  </si>
  <si>
    <t xml:space="preserve">English name Number7</t>
  </si>
  <si>
    <t xml:space="preserve">Joe Arrowman8</t>
  </si>
  <si>
    <t xml:space="preserve">061390</t>
  </si>
  <si>
    <t xml:space="preserve">8764 SW SOMEWHERE RD</t>
  </si>
  <si>
    <t xml:space="preserve">Indian Name Number8</t>
  </si>
  <si>
    <t xml:space="preserve">English name Number8</t>
  </si>
  <si>
    <t xml:space="preserve">Joe Arrowman9</t>
  </si>
  <si>
    <t xml:space="preserve">062388</t>
  </si>
  <si>
    <t xml:space="preserve">8765 SW SOMEWHERE RD</t>
  </si>
  <si>
    <t xml:space="preserve">BEAVERTON</t>
  </si>
  <si>
    <t xml:space="preserve">070704</t>
  </si>
  <si>
    <t xml:space="preserve">Indian Name Number9</t>
  </si>
  <si>
    <t xml:space="preserve">English name Number9</t>
  </si>
  <si>
    <t xml:space="preserve">Joe Arrowman10</t>
  </si>
  <si>
    <t xml:space="preserve">022690</t>
  </si>
  <si>
    <t xml:space="preserve">8766 SW SOMEWHERE RD</t>
  </si>
  <si>
    <t xml:space="preserve">071404</t>
  </si>
  <si>
    <t xml:space="preserve">Indian Name Number10</t>
  </si>
  <si>
    <t xml:space="preserve">English name Number10</t>
  </si>
  <si>
    <t xml:space="preserve">Joe Arrowman11</t>
  </si>
  <si>
    <t xml:space="preserve">020489</t>
  </si>
  <si>
    <t xml:space="preserve">8767 SW SOMEWHERE RD</t>
  </si>
  <si>
    <t xml:space="preserve">Indian Name Number11</t>
  </si>
  <si>
    <t xml:space="preserve">English name Number11</t>
  </si>
  <si>
    <t xml:space="preserve">Joe Arrowman12</t>
  </si>
  <si>
    <t xml:space="preserve">032589</t>
  </si>
  <si>
    <t xml:space="preserve">8768 SW SOMEWHERE RD</t>
  </si>
  <si>
    <t xml:space="preserve">CORNELIUS</t>
  </si>
  <si>
    <t xml:space="preserve">061904</t>
  </si>
  <si>
    <t xml:space="preserve">Indian Name Number12</t>
  </si>
  <si>
    <t xml:space="preserve">English name Number12</t>
  </si>
  <si>
    <t xml:space="preserve">Joe Arrowman13</t>
  </si>
  <si>
    <t xml:space="preserve">041989</t>
  </si>
  <si>
    <t xml:space="preserve">8769 SW SOMEWHERE RD</t>
  </si>
  <si>
    <t xml:space="preserve">DALLAS</t>
  </si>
  <si>
    <t xml:space="preserve">050104</t>
  </si>
  <si>
    <t xml:space="preserve">Indian Name Number13</t>
  </si>
  <si>
    <t xml:space="preserve">English name Number13</t>
  </si>
  <si>
    <t xml:space="preserve">Joe Arrowman14</t>
  </si>
  <si>
    <t xml:space="preserve">062187</t>
  </si>
  <si>
    <t xml:space="preserve">8770 SW SOMEWHERE RD</t>
  </si>
  <si>
    <t xml:space="preserve">GRESHAM</t>
  </si>
  <si>
    <t xml:space="preserve">060901</t>
  </si>
  <si>
    <t xml:space="preserve">060802</t>
  </si>
  <si>
    <t xml:space="preserve">Indian Name Number14</t>
  </si>
  <si>
    <t xml:space="preserve">English name Number14</t>
  </si>
  <si>
    <t xml:space="preserve">Joe Arrowman15</t>
  </si>
  <si>
    <t xml:space="preserve">022591</t>
  </si>
  <si>
    <t xml:space="preserve">8771 SW SOMEWHERE RD</t>
  </si>
  <si>
    <t xml:space="preserve">Indian Name Number15</t>
  </si>
  <si>
    <t xml:space="preserve">English name Number15</t>
  </si>
  <si>
    <t xml:space="preserve">Joe Arrowman16</t>
  </si>
  <si>
    <t xml:space="preserve">090688</t>
  </si>
  <si>
    <t xml:space="preserve">8772 SW SOMEWHERE RD</t>
  </si>
  <si>
    <t xml:space="preserve">060102</t>
  </si>
  <si>
    <t xml:space="preserve">Indian Name Number16</t>
  </si>
  <si>
    <t xml:space="preserve">English name Number16</t>
  </si>
  <si>
    <t xml:space="preserve">Joe Arrowman17</t>
  </si>
  <si>
    <t xml:space="preserve">8773 SW SOMEWHERE RD</t>
  </si>
  <si>
    <t xml:space="preserve">052204</t>
  </si>
  <si>
    <t xml:space="preserve">Indian Name Number17</t>
  </si>
  <si>
    <t xml:space="preserve">English name Number17</t>
  </si>
  <si>
    <t xml:space="preserve">Joe Arrowman18</t>
  </si>
  <si>
    <t xml:space="preserve">8774 SW SOMEWHERE RD</t>
  </si>
  <si>
    <t xml:space="preserve">HILLSBORO</t>
  </si>
  <si>
    <t xml:space="preserve">060703</t>
  </si>
  <si>
    <t xml:space="preserve">Indian Name Number18</t>
  </si>
  <si>
    <t xml:space="preserve">English name Number18</t>
  </si>
  <si>
    <t xml:space="preserve">Joe Arrowman19</t>
  </si>
  <si>
    <t xml:space="preserve">8775 SW SOMEWHERE RD</t>
  </si>
  <si>
    <t xml:space="preserve">LA CENTER</t>
  </si>
  <si>
    <t xml:space="preserve">060300</t>
  </si>
  <si>
    <t xml:space="preserve">053003</t>
  </si>
  <si>
    <t xml:space="preserve">Indian Name Number19</t>
  </si>
  <si>
    <t xml:space="preserve">English name Number19</t>
  </si>
  <si>
    <t xml:space="preserve">Joe Arrowman20</t>
  </si>
  <si>
    <t xml:space="preserve">092689</t>
  </si>
  <si>
    <t xml:space="preserve">8776 SW SOMEWHERE RD</t>
  </si>
  <si>
    <t xml:space="preserve">NEWBERG</t>
  </si>
  <si>
    <t xml:space="preserve">Indian Name Number20</t>
  </si>
  <si>
    <t xml:space="preserve">English name Number20</t>
  </si>
  <si>
    <t xml:space="preserve">Joe Arrowman21</t>
  </si>
  <si>
    <t xml:space="preserve">021290</t>
  </si>
  <si>
    <t xml:space="preserve">8777 SW SOMEWHERE RD</t>
  </si>
  <si>
    <t xml:space="preserve">NORTH PLAINS</t>
  </si>
  <si>
    <t xml:space="preserve">Indian Name Number21</t>
  </si>
  <si>
    <t xml:space="preserve">English name Number21</t>
  </si>
  <si>
    <t xml:space="preserve">Joe Arrowman22</t>
  </si>
  <si>
    <t xml:space="preserve">091951</t>
  </si>
  <si>
    <t xml:space="preserve">Adult</t>
  </si>
  <si>
    <t xml:space="preserve">8778 SW SOMEWHERE RD</t>
  </si>
  <si>
    <t xml:space="preserve">PORTLAND</t>
  </si>
  <si>
    <t xml:space="preserve">050166</t>
  </si>
  <si>
    <t xml:space="preserve">063000</t>
  </si>
  <si>
    <t xml:space="preserve">Indian Name Number22</t>
  </si>
  <si>
    <t xml:space="preserve">English name Number22</t>
  </si>
  <si>
    <t xml:space="preserve">Joe Arrowman23</t>
  </si>
  <si>
    <t xml:space="preserve">8779 SW SOMEWHERE RD</t>
  </si>
  <si>
    <t xml:space="preserve">051802</t>
  </si>
  <si>
    <t xml:space="preserve">072203</t>
  </si>
  <si>
    <t xml:space="preserve">Indian Name Number23</t>
  </si>
  <si>
    <t xml:space="preserve">English name Number23</t>
  </si>
  <si>
    <t xml:space="preserve">Joe Arrowman24</t>
  </si>
  <si>
    <t xml:space="preserve">041459</t>
  </si>
  <si>
    <t xml:space="preserve">8780 SW SOMEWHERE RD</t>
  </si>
  <si>
    <t xml:space="preserve">RIDGEFIELD</t>
  </si>
  <si>
    <t xml:space="preserve">Indian Name Number24</t>
  </si>
  <si>
    <t xml:space="preserve">English name Number24</t>
  </si>
  <si>
    <t xml:space="preserve">Joe Arrowman25</t>
  </si>
  <si>
    <t xml:space="preserve">093043</t>
  </si>
  <si>
    <t xml:space="preserve">8781 SW SOMEWHERE RD</t>
  </si>
  <si>
    <t xml:space="preserve">SALEM</t>
  </si>
  <si>
    <t xml:space="preserve">Indian Name Number25</t>
  </si>
  <si>
    <t xml:space="preserve">English name Number25</t>
  </si>
  <si>
    <t xml:space="preserve">Joe Arrowman26</t>
  </si>
  <si>
    <t xml:space="preserve">8782 SW SOMEWHERE RD</t>
  </si>
  <si>
    <t xml:space="preserve">TIGARD</t>
  </si>
  <si>
    <t xml:space="preserve">060797</t>
  </si>
  <si>
    <t xml:space="preserve">080200</t>
  </si>
  <si>
    <t xml:space="preserve">Indian Name Number26</t>
  </si>
  <si>
    <t xml:space="preserve">English name Number26</t>
  </si>
  <si>
    <t xml:space="preserve">Joe Arrowman27</t>
  </si>
  <si>
    <t xml:space="preserve">071848</t>
  </si>
  <si>
    <t xml:space="preserve">8783 SW SOMEWHERE RD</t>
  </si>
  <si>
    <t xml:space="preserve">VANCOUVER</t>
  </si>
  <si>
    <t xml:space="preserve">072565</t>
  </si>
  <si>
    <t xml:space="preserve">072566</t>
  </si>
  <si>
    <t xml:space="preserve">Indian Name Number27</t>
  </si>
  <si>
    <t xml:space="preserve">English name Number27</t>
  </si>
  <si>
    <t xml:space="preserve">Joe Arrowman28</t>
  </si>
  <si>
    <t xml:space="preserve">090853</t>
  </si>
  <si>
    <t xml:space="preserve">8784 SW SOMEWHERE RD</t>
  </si>
  <si>
    <t xml:space="preserve">Indian Name Number28</t>
  </si>
  <si>
    <t xml:space="preserve">English name Number28</t>
  </si>
  <si>
    <t xml:space="preserve">Joe Arrowman29</t>
  </si>
  <si>
    <t xml:space="preserve">8785 SW SOMEWHERE RD</t>
  </si>
  <si>
    <t xml:space="preserve">Indian Name Number29</t>
  </si>
  <si>
    <t xml:space="preserve">English name Number29</t>
  </si>
  <si>
    <t xml:space="preserve">Joe Arrowman30</t>
  </si>
  <si>
    <t xml:space="preserve">012361</t>
  </si>
  <si>
    <t xml:space="preserve">8786 SW SOMEWHERE RD</t>
  </si>
  <si>
    <t xml:space="preserve">060201</t>
  </si>
  <si>
    <t xml:space="preserve">070102</t>
  </si>
  <si>
    <t xml:space="preserve">Indian Name Number30</t>
  </si>
  <si>
    <t xml:space="preserve">English name Number30</t>
  </si>
  <si>
    <t xml:space="preserve">Joe Arrowman31</t>
  </si>
  <si>
    <t xml:space="preserve">061056</t>
  </si>
  <si>
    <t xml:space="preserve">8787 SW SOMEWHERE RD</t>
  </si>
  <si>
    <t xml:space="preserve">Indian Name Number31</t>
  </si>
  <si>
    <t xml:space="preserve">English name Number31</t>
  </si>
  <si>
    <t xml:space="preserve">Joe Arrowman32</t>
  </si>
  <si>
    <t xml:space="preserve">092658</t>
  </si>
  <si>
    <t xml:space="preserve">8788 SW SOMEWHERE RD</t>
  </si>
  <si>
    <t xml:space="preserve">Indian Name Number32</t>
  </si>
  <si>
    <t xml:space="preserve">English name Number32</t>
  </si>
  <si>
    <t xml:space="preserve">Joe Arrowman33</t>
  </si>
  <si>
    <t xml:space="preserve">041160</t>
  </si>
  <si>
    <t xml:space="preserve">8789 SW SOMEWHERE RD</t>
  </si>
  <si>
    <t xml:space="preserve">060177</t>
  </si>
  <si>
    <t xml:space="preserve">073097</t>
  </si>
  <si>
    <t xml:space="preserve">Indian Name Number33</t>
  </si>
  <si>
    <t xml:space="preserve">English name Number33</t>
  </si>
  <si>
    <t xml:space="preserve">Joe Arrowman34</t>
  </si>
  <si>
    <t xml:space="preserve">062364</t>
  </si>
  <si>
    <t xml:space="preserve">8790 SW SOMEWHERE RD</t>
  </si>
  <si>
    <t xml:space="preserve">080404</t>
  </si>
  <si>
    <t xml:space="preserve">Indian Name Number34</t>
  </si>
  <si>
    <t xml:space="preserve">English name Number34</t>
  </si>
  <si>
    <t xml:space="preserve">Joe Arrowman35</t>
  </si>
  <si>
    <t xml:space="preserve">081858</t>
  </si>
  <si>
    <t xml:space="preserve">8791 SW SOMEWHERE RD</t>
  </si>
  <si>
    <t xml:space="preserve">051102</t>
  </si>
  <si>
    <t xml:space="preserve">Indian Name Number35</t>
  </si>
  <si>
    <t xml:space="preserve">English name Number35</t>
  </si>
  <si>
    <t xml:space="preserve">Joe Arrowman36</t>
  </si>
  <si>
    <t xml:space="preserve">030857</t>
  </si>
  <si>
    <t xml:space="preserve">8792 SW SOMEWHERE RD</t>
  </si>
  <si>
    <t xml:space="preserve">WEST LINN</t>
  </si>
  <si>
    <t xml:space="preserve">060698</t>
  </si>
  <si>
    <t xml:space="preserve">Indian Name Number36</t>
  </si>
  <si>
    <t xml:space="preserve">English name Number36</t>
  </si>
  <si>
    <t xml:space="preserve">Joe Arrowman37</t>
  </si>
  <si>
    <t xml:space="preserve">8793 SW SOMEWHERE RD</t>
  </si>
  <si>
    <t xml:space="preserve">092897</t>
  </si>
  <si>
    <t xml:space="preserve">060599</t>
  </si>
  <si>
    <t xml:space="preserve">Indian Name Number37</t>
  </si>
  <si>
    <t xml:space="preserve">English name Number37</t>
  </si>
  <si>
    <t xml:space="preserve">1234567890123456789012345678901234</t>
  </si>
  <si>
    <t xml:space="preserve">the Order of the Arrow, </t>
  </si>
  <si>
    <t xml:space="preserve">the council, </t>
  </si>
  <si>
    <t xml:space="preserve">their Scout camp, </t>
  </si>
  <si>
    <t xml:space="preserve"> the lodge, </t>
  </si>
  <si>
    <t xml:space="preserve">Scouti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10"/>
      <name val="Arial Narrow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6.99"/>
    <col collapsed="false" customWidth="true" hidden="false" outlineLevel="0" max="3" min="3" style="0" width="6.56"/>
    <col collapsed="false" customWidth="true" hidden="false" outlineLevel="0" max="4" min="4" style="0" width="2.13"/>
    <col collapsed="false" customWidth="true" hidden="false" outlineLevel="0" max="5" min="5" style="0" width="2.28"/>
    <col collapsed="false" customWidth="true" hidden="false" outlineLevel="0" max="6" min="6" style="0" width="25.56"/>
    <col collapsed="false" customWidth="true" hidden="false" outlineLevel="0" max="7" min="7" style="0" width="16.56"/>
    <col collapsed="false" customWidth="true" hidden="false" outlineLevel="0" max="8" min="8" style="0" width="4.14"/>
    <col collapsed="false" customWidth="true" hidden="false" outlineLevel="0" max="9" min="9" style="0" width="5.99"/>
    <col collapsed="false" customWidth="true" hidden="false" outlineLevel="0" max="11" min="10" style="0" width="6.99"/>
    <col collapsed="false" customWidth="true" hidden="false" outlineLevel="0" max="13" min="12" style="0" width="40.84"/>
    <col collapsed="false" customWidth="true" hidden="false" outlineLevel="0" max="14" min="14" style="0" width="53.56"/>
    <col collapsed="false" customWidth="true" hidden="false" outlineLevel="0" max="15" min="15" style="2" width="16.99"/>
    <col collapsed="false" customWidth="true" hidden="false" outlineLevel="0" max="16" min="16" style="2" width="8.85"/>
    <col collapsed="false" customWidth="true" hidden="false" outlineLevel="0" max="17" min="17" style="2" width="12.85"/>
    <col collapsed="false" customWidth="true" hidden="false" outlineLevel="0" max="18" min="18" style="2" width="8.41"/>
    <col collapsed="false" customWidth="true" hidden="false" outlineLevel="0" max="19" min="19" style="2" width="6.7"/>
    <col collapsed="false" customWidth="true" hidden="false" outlineLevel="0" max="21" min="20" style="0" width="6.99"/>
    <col collapsed="false" customWidth="true" hidden="false" outlineLevel="0" max="22" min="22" style="0" width="16.56"/>
    <col collapsed="false" customWidth="true" hidden="false" outlineLevel="0" max="23" min="23" style="0" width="21.56"/>
    <col collapsed="false" customWidth="true" hidden="false" outlineLevel="0" max="24" min="24" style="0" width="3.99"/>
    <col collapsed="false" customWidth="true" hidden="false" outlineLevel="0" max="25" min="25" style="0" width="2.84"/>
    <col collapsed="false" customWidth="true" hidden="false" outlineLevel="0" max="26" min="26" style="0" width="6.7"/>
  </cols>
  <sheetData>
    <row r="1" s="3" customFormat="tru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3" t="s">
        <v>13</v>
      </c>
      <c r="O1" s="6" t="n">
        <v>1</v>
      </c>
      <c r="P1" s="6" t="n">
        <v>2</v>
      </c>
      <c r="Q1" s="6" t="n">
        <v>3</v>
      </c>
      <c r="R1" s="6" t="n">
        <v>4</v>
      </c>
      <c r="S1" s="6" t="n">
        <v>5</v>
      </c>
      <c r="T1" s="3" t="s">
        <v>14</v>
      </c>
      <c r="U1" s="3" t="s">
        <v>15</v>
      </c>
      <c r="V1" s="3" t="s">
        <v>16</v>
      </c>
      <c r="W1" s="3" t="s">
        <v>17</v>
      </c>
      <c r="X1" s="3" t="s">
        <v>18</v>
      </c>
      <c r="Y1" s="3" t="s">
        <v>19</v>
      </c>
      <c r="Z1" s="3" t="s">
        <v>20</v>
      </c>
    </row>
    <row r="2" customFormat="false" ht="13.5" hidden="false" customHeight="false" outlineLevel="0" collapsed="false">
      <c r="A2" s="0" t="s">
        <v>21</v>
      </c>
      <c r="B2" s="1" t="s">
        <v>22</v>
      </c>
      <c r="C2" s="0" t="s">
        <v>23</v>
      </c>
      <c r="D2" s="0" t="s">
        <v>24</v>
      </c>
      <c r="E2" s="0" t="s">
        <v>25</v>
      </c>
      <c r="F2" s="0" t="s">
        <v>26</v>
      </c>
      <c r="G2" s="0" t="s">
        <v>27</v>
      </c>
      <c r="H2" s="0" t="s">
        <v>28</v>
      </c>
      <c r="I2" s="0" t="n">
        <v>97006</v>
      </c>
      <c r="J2" s="0" t="s">
        <v>29</v>
      </c>
      <c r="K2" s="0" t="s">
        <v>30</v>
      </c>
      <c r="L2" s="7" t="s">
        <v>31</v>
      </c>
      <c r="M2" s="7" t="s">
        <v>32</v>
      </c>
      <c r="N2" s="0" t="str">
        <f aca="false">CONCATENATE(IF(O2="X",$O$39,""),IF(P2="X",$P$39,""),IF(Q2="X",$Q$39,""),IF(R2="X",$R$39,""),IF(S2="X",$S$39,""))</f>
        <v>the Order of the Arrow, their Scout camp,  the lodge, Scouting</v>
      </c>
      <c r="O2" s="2" t="s">
        <v>24</v>
      </c>
      <c r="Q2" s="2" t="s">
        <v>24</v>
      </c>
      <c r="R2" s="2" t="s">
        <v>24</v>
      </c>
      <c r="S2" s="2" t="s">
        <v>24</v>
      </c>
      <c r="T2" s="0" t="s">
        <v>33</v>
      </c>
      <c r="U2" s="0" t="n">
        <v>120907</v>
      </c>
      <c r="V2" s="0" t="s">
        <v>34</v>
      </c>
      <c r="W2" s="0" t="s">
        <v>35</v>
      </c>
      <c r="X2" s="0" t="n">
        <v>492</v>
      </c>
      <c r="Y2" s="0" t="s">
        <v>36</v>
      </c>
    </row>
    <row r="3" customFormat="false" ht="13.5" hidden="false" customHeight="false" outlineLevel="0" collapsed="false">
      <c r="A3" s="0" t="s">
        <v>37</v>
      </c>
      <c r="B3" s="1" t="s">
        <v>38</v>
      </c>
      <c r="C3" s="0" t="s">
        <v>23</v>
      </c>
      <c r="D3" s="0" t="s">
        <v>24</v>
      </c>
      <c r="E3" s="0" t="s">
        <v>25</v>
      </c>
      <c r="F3" s="0" t="s">
        <v>39</v>
      </c>
      <c r="G3" s="0" t="s">
        <v>27</v>
      </c>
      <c r="H3" s="0" t="s">
        <v>40</v>
      </c>
      <c r="I3" s="0" t="n">
        <v>97007</v>
      </c>
      <c r="J3" s="0" t="s">
        <v>41</v>
      </c>
      <c r="K3" s="0" t="s">
        <v>42</v>
      </c>
      <c r="L3" s="7" t="s">
        <v>43</v>
      </c>
      <c r="M3" s="7" t="s">
        <v>44</v>
      </c>
      <c r="N3" s="0" t="str">
        <f aca="false">CONCATENATE(IF(O3="X",$O$39,""),IF(P3="X",$P$39,""),IF(Q3="X",$Q$39,""),IF(R3="X",$R$39,""),IF(S3="X",$S$39,""))</f>
        <v>the Order of the Arrow, their Scout camp, Scouting</v>
      </c>
      <c r="O3" s="2" t="s">
        <v>24</v>
      </c>
      <c r="Q3" s="2" t="s">
        <v>24</v>
      </c>
      <c r="S3" s="2" t="s">
        <v>24</v>
      </c>
      <c r="T3" s="0" t="s">
        <v>33</v>
      </c>
      <c r="U3" s="0" t="n">
        <v>120907</v>
      </c>
      <c r="V3" s="0" t="s">
        <v>34</v>
      </c>
      <c r="W3" s="0" t="s">
        <v>35</v>
      </c>
      <c r="X3" s="0" t="n">
        <v>492</v>
      </c>
      <c r="Y3" s="0" t="s">
        <v>36</v>
      </c>
    </row>
    <row r="4" customFormat="false" ht="13.5" hidden="false" customHeight="false" outlineLevel="0" collapsed="false">
      <c r="A4" s="0" t="s">
        <v>45</v>
      </c>
      <c r="B4" s="1" t="n">
        <v>102989</v>
      </c>
      <c r="C4" s="0" t="s">
        <v>23</v>
      </c>
      <c r="D4" s="0" t="s">
        <v>24</v>
      </c>
      <c r="E4" s="0" t="s">
        <v>25</v>
      </c>
      <c r="F4" s="0" t="s">
        <v>46</v>
      </c>
      <c r="G4" s="0" t="s">
        <v>47</v>
      </c>
      <c r="H4" s="0" t="s">
        <v>40</v>
      </c>
      <c r="I4" s="0" t="n">
        <v>97008</v>
      </c>
      <c r="J4" s="0" t="s">
        <v>29</v>
      </c>
      <c r="K4" s="0" t="s">
        <v>48</v>
      </c>
      <c r="L4" s="7" t="s">
        <v>49</v>
      </c>
      <c r="M4" s="7" t="s">
        <v>50</v>
      </c>
      <c r="N4" s="0" t="str">
        <f aca="false">CONCATENATE(IF(O4="X",$O$39,""),IF(P4="X",$P$39,""),IF(Q4="X",$Q$39,""),IF(R4="X",$R$39,""),IF(S4="X",$S$39,""))</f>
        <v>the Order of the Arrow, Scouting</v>
      </c>
      <c r="O4" s="2" t="s">
        <v>24</v>
      </c>
      <c r="S4" s="2" t="s">
        <v>24</v>
      </c>
      <c r="T4" s="0" t="s">
        <v>33</v>
      </c>
      <c r="U4" s="0" t="n">
        <v>120907</v>
      </c>
      <c r="V4" s="0" t="s">
        <v>34</v>
      </c>
      <c r="W4" s="0" t="s">
        <v>35</v>
      </c>
      <c r="X4" s="0" t="n">
        <v>492</v>
      </c>
      <c r="Y4" s="0" t="s">
        <v>36</v>
      </c>
    </row>
    <row r="5" customFormat="false" ht="13.5" hidden="false" customHeight="false" outlineLevel="0" collapsed="false">
      <c r="A5" s="0" t="s">
        <v>51</v>
      </c>
      <c r="B5" s="1" t="s">
        <v>52</v>
      </c>
      <c r="C5" s="0" t="s">
        <v>23</v>
      </c>
      <c r="D5" s="0" t="s">
        <v>24</v>
      </c>
      <c r="E5" s="0" t="s">
        <v>25</v>
      </c>
      <c r="F5" s="0" t="s">
        <v>53</v>
      </c>
      <c r="G5" s="0" t="s">
        <v>54</v>
      </c>
      <c r="H5" s="0" t="s">
        <v>28</v>
      </c>
      <c r="I5" s="0" t="n">
        <v>97008</v>
      </c>
      <c r="J5" s="0" t="s">
        <v>55</v>
      </c>
      <c r="K5" s="0" t="s">
        <v>56</v>
      </c>
      <c r="L5" s="7" t="s">
        <v>57</v>
      </c>
      <c r="M5" s="7" t="s">
        <v>58</v>
      </c>
      <c r="N5" s="0" t="str">
        <f aca="false">CONCATENATE(IF(O5="X",$O$39,""),IF(P5="X",$P$39,""),IF(Q5="X",$Q$39,""),IF(R5="X",$R$39,""),IF(S5="X",$S$39,""))</f>
        <v>the Order of the Arrow, their Scout camp,  the lodge, Scouting</v>
      </c>
      <c r="O5" s="2" t="s">
        <v>24</v>
      </c>
      <c r="Q5" s="2" t="s">
        <v>24</v>
      </c>
      <c r="R5" s="2" t="s">
        <v>24</v>
      </c>
      <c r="S5" s="2" t="s">
        <v>24</v>
      </c>
      <c r="T5" s="0" t="s">
        <v>33</v>
      </c>
      <c r="U5" s="0" t="n">
        <v>120907</v>
      </c>
      <c r="V5" s="0" t="s">
        <v>34</v>
      </c>
      <c r="W5" s="0" t="s">
        <v>35</v>
      </c>
      <c r="X5" s="0" t="n">
        <v>492</v>
      </c>
      <c r="Y5" s="0" t="s">
        <v>36</v>
      </c>
    </row>
    <row r="6" customFormat="false" ht="13.5" hidden="false" customHeight="false" outlineLevel="0" collapsed="false">
      <c r="A6" s="0" t="s">
        <v>59</v>
      </c>
      <c r="B6" s="1" t="n">
        <v>120990</v>
      </c>
      <c r="C6" s="0" t="s">
        <v>23</v>
      </c>
      <c r="D6" s="0" t="s">
        <v>24</v>
      </c>
      <c r="E6" s="0" t="s">
        <v>25</v>
      </c>
      <c r="F6" s="0" t="s">
        <v>60</v>
      </c>
      <c r="G6" s="0" t="s">
        <v>54</v>
      </c>
      <c r="H6" s="0" t="s">
        <v>28</v>
      </c>
      <c r="I6" s="0" t="n">
        <v>97030</v>
      </c>
      <c r="J6" s="0" t="s">
        <v>41</v>
      </c>
      <c r="K6" s="0" t="s">
        <v>42</v>
      </c>
      <c r="L6" s="7" t="s">
        <v>61</v>
      </c>
      <c r="M6" s="7" t="s">
        <v>62</v>
      </c>
      <c r="N6" s="0" t="str">
        <f aca="false">CONCATENATE(IF(O6="X",$O$39,""),IF(P6="X",$P$39,""),IF(Q6="X",$Q$39,""),IF(R6="X",$R$39,""),IF(S6="X",$S$39,""))</f>
        <v>the Order of the Arrow,  the lodge, Scouting</v>
      </c>
      <c r="O6" s="2" t="s">
        <v>24</v>
      </c>
      <c r="R6" s="2" t="s">
        <v>24</v>
      </c>
      <c r="S6" s="2" t="s">
        <v>24</v>
      </c>
      <c r="T6" s="0" t="s">
        <v>33</v>
      </c>
      <c r="U6" s="0" t="n">
        <v>120907</v>
      </c>
      <c r="V6" s="0" t="s">
        <v>34</v>
      </c>
      <c r="W6" s="0" t="s">
        <v>35</v>
      </c>
      <c r="X6" s="0" t="n">
        <v>492</v>
      </c>
      <c r="Y6" s="0" t="s">
        <v>36</v>
      </c>
    </row>
    <row r="7" customFormat="false" ht="13.5" hidden="false" customHeight="false" outlineLevel="0" collapsed="false">
      <c r="A7" s="0" t="s">
        <v>63</v>
      </c>
      <c r="B7" s="1" t="n">
        <v>120389</v>
      </c>
      <c r="C7" s="0" t="s">
        <v>23</v>
      </c>
      <c r="D7" s="0" t="s">
        <v>24</v>
      </c>
      <c r="E7" s="0" t="s">
        <v>25</v>
      </c>
      <c r="F7" s="0" t="s">
        <v>64</v>
      </c>
      <c r="G7" s="0" t="s">
        <v>54</v>
      </c>
      <c r="H7" s="0" t="s">
        <v>28</v>
      </c>
      <c r="I7" s="0" t="n">
        <v>97068</v>
      </c>
      <c r="J7" s="0" t="s">
        <v>29</v>
      </c>
      <c r="K7" s="0" t="s">
        <v>30</v>
      </c>
      <c r="L7" s="7" t="s">
        <v>65</v>
      </c>
      <c r="M7" s="7" t="s">
        <v>66</v>
      </c>
      <c r="N7" s="0" t="str">
        <f aca="false">CONCATENATE(IF(O7="X",$O$39,""),IF(P7="X",$P$39,""),IF(Q7="X",$Q$39,""),IF(R7="X",$R$39,""),IF(S7="X",$S$39,""))</f>
        <v>the Order of the Arrow, their Scout camp, Scouting</v>
      </c>
      <c r="O7" s="2" t="s">
        <v>24</v>
      </c>
      <c r="Q7" s="2" t="s">
        <v>24</v>
      </c>
      <c r="S7" s="2" t="s">
        <v>24</v>
      </c>
      <c r="T7" s="0" t="s">
        <v>33</v>
      </c>
      <c r="U7" s="0" t="n">
        <v>120907</v>
      </c>
      <c r="V7" s="0" t="s">
        <v>34</v>
      </c>
      <c r="W7" s="0" t="s">
        <v>35</v>
      </c>
      <c r="X7" s="0" t="n">
        <v>492</v>
      </c>
      <c r="Y7" s="0" t="s">
        <v>36</v>
      </c>
    </row>
    <row r="8" customFormat="false" ht="13.5" hidden="false" customHeight="false" outlineLevel="0" collapsed="false">
      <c r="A8" s="0" t="s">
        <v>67</v>
      </c>
      <c r="B8" s="1" t="s">
        <v>68</v>
      </c>
      <c r="C8" s="0" t="s">
        <v>23</v>
      </c>
      <c r="D8" s="0" t="s">
        <v>24</v>
      </c>
      <c r="E8" s="0" t="s">
        <v>25</v>
      </c>
      <c r="F8" s="0" t="s">
        <v>69</v>
      </c>
      <c r="G8" s="0" t="s">
        <v>70</v>
      </c>
      <c r="H8" s="0" t="s">
        <v>40</v>
      </c>
      <c r="I8" s="0" t="n">
        <v>97068</v>
      </c>
      <c r="J8" s="0" t="s">
        <v>29</v>
      </c>
      <c r="K8" s="0" t="s">
        <v>48</v>
      </c>
      <c r="L8" s="7" t="s">
        <v>71</v>
      </c>
      <c r="M8" s="7" t="s">
        <v>72</v>
      </c>
      <c r="N8" s="0" t="str">
        <f aca="false">CONCATENATE(IF(O8="X",$O$39,""),IF(P8="X",$P$39,""),IF(Q8="X",$Q$39,""),IF(R8="X",$R$39,""),IF(S8="X",$S$39,""))</f>
        <v>the Order of the Arrow, their Scout camp, Scouting</v>
      </c>
      <c r="O8" s="2" t="s">
        <v>24</v>
      </c>
      <c r="Q8" s="2" t="s">
        <v>24</v>
      </c>
      <c r="S8" s="2" t="s">
        <v>24</v>
      </c>
      <c r="T8" s="0" t="s">
        <v>33</v>
      </c>
      <c r="U8" s="0" t="n">
        <v>120907</v>
      </c>
      <c r="V8" s="0" t="s">
        <v>34</v>
      </c>
      <c r="W8" s="0" t="s">
        <v>35</v>
      </c>
      <c r="X8" s="0" t="n">
        <v>492</v>
      </c>
      <c r="Y8" s="0" t="s">
        <v>36</v>
      </c>
    </row>
    <row r="9" customFormat="false" ht="13.5" hidden="false" customHeight="false" outlineLevel="0" collapsed="false">
      <c r="A9" s="0" t="s">
        <v>73</v>
      </c>
      <c r="B9" s="1" t="s">
        <v>74</v>
      </c>
      <c r="C9" s="0" t="s">
        <v>23</v>
      </c>
      <c r="D9" s="0" t="s">
        <v>24</v>
      </c>
      <c r="E9" s="0" t="s">
        <v>25</v>
      </c>
      <c r="F9" s="0" t="s">
        <v>75</v>
      </c>
      <c r="G9" s="0" t="s">
        <v>70</v>
      </c>
      <c r="H9" s="0" t="s">
        <v>28</v>
      </c>
      <c r="I9" s="0" t="n">
        <v>97080</v>
      </c>
      <c r="J9" s="0" t="s">
        <v>41</v>
      </c>
      <c r="K9" s="0" t="s">
        <v>42</v>
      </c>
      <c r="L9" s="7" t="s">
        <v>76</v>
      </c>
      <c r="M9" s="7" t="s">
        <v>77</v>
      </c>
      <c r="N9" s="0" t="str">
        <f aca="false">CONCATENATE(IF(O9="X",$O$39,""),IF(P9="X",$P$39,""),IF(Q9="X",$Q$39,""),IF(R9="X",$R$39,""),IF(S9="X",$S$39,""))</f>
        <v>the Order of the Arrow, their Scout camp, Scouting</v>
      </c>
      <c r="O9" s="2" t="s">
        <v>24</v>
      </c>
      <c r="Q9" s="2" t="s">
        <v>24</v>
      </c>
      <c r="S9" s="2" t="s">
        <v>24</v>
      </c>
      <c r="T9" s="0" t="s">
        <v>33</v>
      </c>
      <c r="U9" s="0" t="n">
        <v>120907</v>
      </c>
      <c r="V9" s="0" t="s">
        <v>34</v>
      </c>
      <c r="W9" s="0" t="s">
        <v>35</v>
      </c>
      <c r="X9" s="0" t="n">
        <v>492</v>
      </c>
      <c r="Y9" s="0" t="s">
        <v>36</v>
      </c>
    </row>
    <row r="10" customFormat="false" ht="13.5" hidden="false" customHeight="false" outlineLevel="0" collapsed="false">
      <c r="A10" s="0" t="s">
        <v>78</v>
      </c>
      <c r="B10" s="1" t="s">
        <v>79</v>
      </c>
      <c r="C10" s="0" t="s">
        <v>23</v>
      </c>
      <c r="D10" s="0" t="s">
        <v>24</v>
      </c>
      <c r="E10" s="0" t="s">
        <v>25</v>
      </c>
      <c r="F10" s="0" t="s">
        <v>80</v>
      </c>
      <c r="G10" s="0" t="s">
        <v>81</v>
      </c>
      <c r="H10" s="0" t="s">
        <v>28</v>
      </c>
      <c r="I10" s="0" t="n">
        <v>97080</v>
      </c>
      <c r="J10" s="0" t="s">
        <v>41</v>
      </c>
      <c r="K10" s="0" t="s">
        <v>82</v>
      </c>
      <c r="L10" s="7" t="s">
        <v>83</v>
      </c>
      <c r="M10" s="7" t="s">
        <v>84</v>
      </c>
      <c r="N10" s="0" t="str">
        <f aca="false">CONCATENATE(IF(O10="X",$O$39,""),IF(P10="X",$P$39,""),IF(Q10="X",$Q$39,""),IF(R10="X",$R$39,""),IF(S10="X",$S$39,""))</f>
        <v>the Order of the Arrow, Scouting</v>
      </c>
      <c r="O10" s="2" t="s">
        <v>24</v>
      </c>
      <c r="S10" s="2" t="s">
        <v>24</v>
      </c>
      <c r="T10" s="0" t="s">
        <v>33</v>
      </c>
      <c r="U10" s="0" t="n">
        <v>120907</v>
      </c>
      <c r="V10" s="0" t="s">
        <v>34</v>
      </c>
      <c r="W10" s="0" t="s">
        <v>35</v>
      </c>
      <c r="X10" s="0" t="n">
        <v>492</v>
      </c>
      <c r="Y10" s="0" t="s">
        <v>36</v>
      </c>
    </row>
    <row r="11" customFormat="false" ht="13.5" hidden="false" customHeight="false" outlineLevel="0" collapsed="false">
      <c r="A11" s="0" t="s">
        <v>85</v>
      </c>
      <c r="B11" s="1" t="s">
        <v>86</v>
      </c>
      <c r="C11" s="0" t="s">
        <v>23</v>
      </c>
      <c r="D11" s="0" t="s">
        <v>24</v>
      </c>
      <c r="E11" s="0" t="s">
        <v>25</v>
      </c>
      <c r="F11" s="0" t="s">
        <v>87</v>
      </c>
      <c r="G11" s="0" t="s">
        <v>81</v>
      </c>
      <c r="H11" s="0" t="s">
        <v>28</v>
      </c>
      <c r="I11" s="0" t="n">
        <v>97080</v>
      </c>
      <c r="J11" s="0" t="s">
        <v>29</v>
      </c>
      <c r="K11" s="0" t="s">
        <v>88</v>
      </c>
      <c r="L11" s="7" t="s">
        <v>89</v>
      </c>
      <c r="M11" s="7" t="s">
        <v>90</v>
      </c>
      <c r="N11" s="0" t="str">
        <f aca="false">CONCATENATE(IF(O11="X",$O$39,""),IF(P11="X",$P$39,""),IF(Q11="X",$Q$39,""),IF(R11="X",$R$39,""),IF(S11="X",$S$39,""))</f>
        <v>the Order of the Arrow, their Scout camp, Scouting</v>
      </c>
      <c r="O11" s="2" t="s">
        <v>24</v>
      </c>
      <c r="Q11" s="2" t="s">
        <v>24</v>
      </c>
      <c r="S11" s="2" t="s">
        <v>24</v>
      </c>
      <c r="T11" s="0" t="s">
        <v>33</v>
      </c>
      <c r="U11" s="0" t="n">
        <v>120907</v>
      </c>
      <c r="V11" s="0" t="s">
        <v>34</v>
      </c>
      <c r="W11" s="0" t="s">
        <v>35</v>
      </c>
      <c r="X11" s="0" t="n">
        <v>492</v>
      </c>
      <c r="Y11" s="0" t="s">
        <v>36</v>
      </c>
    </row>
    <row r="12" customFormat="false" ht="13.5" hidden="false" customHeight="false" outlineLevel="0" collapsed="false">
      <c r="A12" s="0" t="s">
        <v>91</v>
      </c>
      <c r="B12" s="1" t="s">
        <v>92</v>
      </c>
      <c r="C12" s="0" t="s">
        <v>23</v>
      </c>
      <c r="D12" s="0" t="s">
        <v>24</v>
      </c>
      <c r="E12" s="0" t="s">
        <v>25</v>
      </c>
      <c r="F12" s="0" t="s">
        <v>93</v>
      </c>
      <c r="G12" s="0" t="s">
        <v>81</v>
      </c>
      <c r="H12" s="0" t="s">
        <v>40</v>
      </c>
      <c r="I12" s="0" t="n">
        <v>97103</v>
      </c>
      <c r="J12" s="0" t="s">
        <v>29</v>
      </c>
      <c r="K12" s="0" t="s">
        <v>48</v>
      </c>
      <c r="L12" s="7" t="s">
        <v>94</v>
      </c>
      <c r="M12" s="7" t="s">
        <v>95</v>
      </c>
      <c r="N12" s="0" t="str">
        <f aca="false">CONCATENATE(IF(O12="X",$O$39,""),IF(P12="X",$P$39,""),IF(Q12="X",$Q$39,""),IF(R12="X",$R$39,""),IF(S12="X",$S$39,""))</f>
        <v>the Order of the Arrow, Scouting</v>
      </c>
      <c r="O12" s="2" t="s">
        <v>24</v>
      </c>
      <c r="S12" s="2" t="s">
        <v>24</v>
      </c>
      <c r="T12" s="0" t="s">
        <v>33</v>
      </c>
      <c r="U12" s="0" t="n">
        <v>120907</v>
      </c>
      <c r="V12" s="0" t="s">
        <v>34</v>
      </c>
      <c r="W12" s="0" t="s">
        <v>35</v>
      </c>
      <c r="X12" s="0" t="n">
        <v>492</v>
      </c>
      <c r="Y12" s="0" t="s">
        <v>36</v>
      </c>
    </row>
    <row r="13" customFormat="false" ht="13.5" hidden="false" customHeight="false" outlineLevel="0" collapsed="false">
      <c r="A13" s="0" t="s">
        <v>96</v>
      </c>
      <c r="B13" s="1" t="s">
        <v>97</v>
      </c>
      <c r="C13" s="0" t="s">
        <v>23</v>
      </c>
      <c r="D13" s="0" t="s">
        <v>24</v>
      </c>
      <c r="E13" s="0" t="s">
        <v>25</v>
      </c>
      <c r="F13" s="0" t="s">
        <v>98</v>
      </c>
      <c r="G13" s="0" t="s">
        <v>99</v>
      </c>
      <c r="H13" s="0" t="s">
        <v>28</v>
      </c>
      <c r="I13" s="0" t="n">
        <v>97103</v>
      </c>
      <c r="J13" s="0" t="s">
        <v>55</v>
      </c>
      <c r="K13" s="0" t="s">
        <v>100</v>
      </c>
      <c r="L13" s="7" t="s">
        <v>101</v>
      </c>
      <c r="M13" s="7" t="s">
        <v>102</v>
      </c>
      <c r="N13" s="0" t="str">
        <f aca="false">CONCATENATE(IF(O13="X",$O$39,""),IF(P13="X",$P$39,""),IF(Q13="X",$Q$39,""),IF(R13="X",$R$39,""),IF(S13="X",$S$39,""))</f>
        <v>the Order of the Arrow, their Scout camp, Scouting</v>
      </c>
      <c r="O13" s="2" t="s">
        <v>24</v>
      </c>
      <c r="Q13" s="2" t="s">
        <v>24</v>
      </c>
      <c r="S13" s="2" t="s">
        <v>24</v>
      </c>
      <c r="T13" s="0" t="s">
        <v>33</v>
      </c>
      <c r="U13" s="0" t="n">
        <v>120907</v>
      </c>
      <c r="V13" s="0" t="s">
        <v>34</v>
      </c>
      <c r="W13" s="0" t="s">
        <v>35</v>
      </c>
      <c r="X13" s="0" t="n">
        <v>492</v>
      </c>
      <c r="Y13" s="0" t="s">
        <v>36</v>
      </c>
    </row>
    <row r="14" customFormat="false" ht="13.5" hidden="false" customHeight="false" outlineLevel="0" collapsed="false">
      <c r="A14" s="0" t="s">
        <v>103</v>
      </c>
      <c r="B14" s="1" t="s">
        <v>104</v>
      </c>
      <c r="C14" s="0" t="s">
        <v>23</v>
      </c>
      <c r="D14" s="0" t="s">
        <v>24</v>
      </c>
      <c r="E14" s="0" t="s">
        <v>25</v>
      </c>
      <c r="F14" s="0" t="s">
        <v>105</v>
      </c>
      <c r="G14" s="0" t="s">
        <v>106</v>
      </c>
      <c r="H14" s="0" t="s">
        <v>28</v>
      </c>
      <c r="I14" s="0" t="n">
        <v>97103</v>
      </c>
      <c r="J14" s="0" t="s">
        <v>41</v>
      </c>
      <c r="K14" s="0" t="s">
        <v>107</v>
      </c>
      <c r="L14" s="7" t="s">
        <v>108</v>
      </c>
      <c r="M14" s="7" t="s">
        <v>109</v>
      </c>
      <c r="N14" s="0" t="str">
        <f aca="false">CONCATENATE(IF(O14="X",$O$39,""),IF(P14="X",$P$39,""),IF(Q14="X",$Q$39,""),IF(R14="X",$R$39,""),IF(S14="X",$S$39,""))</f>
        <v>the Order of the Arrow,  the lodge, Scouting</v>
      </c>
      <c r="O14" s="2" t="s">
        <v>24</v>
      </c>
      <c r="R14" s="2" t="s">
        <v>24</v>
      </c>
      <c r="S14" s="2" t="s">
        <v>24</v>
      </c>
      <c r="T14" s="0" t="s">
        <v>33</v>
      </c>
      <c r="U14" s="0" t="n">
        <v>120907</v>
      </c>
      <c r="V14" s="0" t="s">
        <v>34</v>
      </c>
      <c r="W14" s="0" t="s">
        <v>35</v>
      </c>
      <c r="X14" s="0" t="n">
        <v>492</v>
      </c>
      <c r="Y14" s="0" t="s">
        <v>36</v>
      </c>
    </row>
    <row r="15" customFormat="false" ht="13.5" hidden="false" customHeight="false" outlineLevel="0" collapsed="false">
      <c r="A15" s="0" t="s">
        <v>110</v>
      </c>
      <c r="B15" s="1" t="s">
        <v>111</v>
      </c>
      <c r="C15" s="0" t="s">
        <v>23</v>
      </c>
      <c r="D15" s="0" t="s">
        <v>24</v>
      </c>
      <c r="E15" s="0" t="s">
        <v>25</v>
      </c>
      <c r="F15" s="0" t="s">
        <v>112</v>
      </c>
      <c r="G15" s="0" t="s">
        <v>113</v>
      </c>
      <c r="H15" s="0" t="s">
        <v>28</v>
      </c>
      <c r="I15" s="0" t="n">
        <v>97113</v>
      </c>
      <c r="J15" s="0" t="s">
        <v>114</v>
      </c>
      <c r="K15" s="0" t="s">
        <v>115</v>
      </c>
      <c r="L15" s="7" t="s">
        <v>116</v>
      </c>
      <c r="M15" s="7" t="s">
        <v>117</v>
      </c>
      <c r="N15" s="0" t="str">
        <f aca="false">CONCATENATE(IF(O15="X",$O$39,""),IF(P15="X",$P$39,""),IF(Q15="X",$Q$39,""),IF(R15="X",$R$39,""),IF(S15="X",$S$39,""))</f>
        <v>their Scout camp, Scouting</v>
      </c>
      <c r="Q15" s="2" t="s">
        <v>24</v>
      </c>
      <c r="S15" s="2" t="s">
        <v>24</v>
      </c>
      <c r="T15" s="0" t="s">
        <v>33</v>
      </c>
      <c r="U15" s="0" t="n">
        <v>120907</v>
      </c>
      <c r="V15" s="0" t="s">
        <v>34</v>
      </c>
      <c r="W15" s="0" t="s">
        <v>35</v>
      </c>
      <c r="X15" s="0" t="n">
        <v>492</v>
      </c>
      <c r="Y15" s="0" t="s">
        <v>36</v>
      </c>
    </row>
    <row r="16" customFormat="false" ht="13.5" hidden="false" customHeight="false" outlineLevel="0" collapsed="false">
      <c r="A16" s="0" t="s">
        <v>118</v>
      </c>
      <c r="B16" s="1" t="s">
        <v>119</v>
      </c>
      <c r="C16" s="0" t="s">
        <v>23</v>
      </c>
      <c r="D16" s="0" t="s">
        <v>24</v>
      </c>
      <c r="E16" s="0" t="s">
        <v>25</v>
      </c>
      <c r="F16" s="0" t="s">
        <v>120</v>
      </c>
      <c r="G16" s="0" t="s">
        <v>113</v>
      </c>
      <c r="H16" s="0" t="s">
        <v>40</v>
      </c>
      <c r="I16" s="0" t="n">
        <v>97123</v>
      </c>
      <c r="J16" s="0" t="s">
        <v>29</v>
      </c>
      <c r="K16" s="0" t="s">
        <v>48</v>
      </c>
      <c r="L16" s="7" t="s">
        <v>121</v>
      </c>
      <c r="M16" s="7" t="s">
        <v>122</v>
      </c>
      <c r="N16" s="0" t="str">
        <f aca="false">CONCATENATE(IF(O16="X",$O$39,""),IF(P16="X",$P$39,""),IF(Q16="X",$Q$39,""),IF(R16="X",$R$39,""),IF(S16="X",$S$39,""))</f>
        <v>the Order of the Arrow,  the lodge, Scouting</v>
      </c>
      <c r="O16" s="2" t="s">
        <v>24</v>
      </c>
      <c r="R16" s="2" t="s">
        <v>24</v>
      </c>
      <c r="S16" s="2" t="s">
        <v>24</v>
      </c>
      <c r="T16" s="0" t="s">
        <v>33</v>
      </c>
      <c r="U16" s="0" t="n">
        <v>120907</v>
      </c>
      <c r="V16" s="0" t="s">
        <v>34</v>
      </c>
      <c r="W16" s="0" t="s">
        <v>35</v>
      </c>
      <c r="X16" s="0" t="n">
        <v>492</v>
      </c>
      <c r="Y16" s="0" t="s">
        <v>36</v>
      </c>
    </row>
    <row r="17" customFormat="false" ht="13.5" hidden="false" customHeight="false" outlineLevel="0" collapsed="false">
      <c r="A17" s="0" t="s">
        <v>123</v>
      </c>
      <c r="B17" s="1" t="s">
        <v>124</v>
      </c>
      <c r="C17" s="0" t="s">
        <v>23</v>
      </c>
      <c r="D17" s="0" t="s">
        <v>24</v>
      </c>
      <c r="E17" s="0" t="s">
        <v>25</v>
      </c>
      <c r="F17" s="0" t="s">
        <v>125</v>
      </c>
      <c r="G17" s="0" t="s">
        <v>113</v>
      </c>
      <c r="H17" s="0" t="s">
        <v>28</v>
      </c>
      <c r="I17" s="0" t="n">
        <v>97132</v>
      </c>
      <c r="J17" s="0" t="s">
        <v>126</v>
      </c>
      <c r="K17" s="0" t="s">
        <v>41</v>
      </c>
      <c r="L17" s="7" t="s">
        <v>127</v>
      </c>
      <c r="M17" s="7" t="s">
        <v>128</v>
      </c>
      <c r="N17" s="0" t="str">
        <f aca="false">CONCATENATE(IF(O17="X",$O$39,""),IF(P17="X",$P$39,""),IF(Q17="X",$Q$39,""),IF(R17="X",$R$39,""),IF(S17="X",$S$39,""))</f>
        <v>the Order of the Arrow, Scouting</v>
      </c>
      <c r="O17" s="2" t="s">
        <v>24</v>
      </c>
      <c r="S17" s="2" t="s">
        <v>24</v>
      </c>
      <c r="T17" s="0" t="s">
        <v>33</v>
      </c>
      <c r="U17" s="0" t="n">
        <v>120907</v>
      </c>
      <c r="V17" s="0" t="s">
        <v>34</v>
      </c>
      <c r="W17" s="0" t="s">
        <v>35</v>
      </c>
      <c r="X17" s="0" t="n">
        <v>492</v>
      </c>
      <c r="Y17" s="0" t="s">
        <v>36</v>
      </c>
    </row>
    <row r="18" customFormat="false" ht="13.5" hidden="false" customHeight="false" outlineLevel="0" collapsed="false">
      <c r="A18" s="0" t="s">
        <v>129</v>
      </c>
      <c r="B18" s="1" t="n">
        <v>121289</v>
      </c>
      <c r="C18" s="0" t="s">
        <v>23</v>
      </c>
      <c r="D18" s="0" t="s">
        <v>24</v>
      </c>
      <c r="E18" s="0" t="s">
        <v>25</v>
      </c>
      <c r="F18" s="0" t="s">
        <v>130</v>
      </c>
      <c r="G18" s="0" t="s">
        <v>113</v>
      </c>
      <c r="H18" s="0" t="s">
        <v>40</v>
      </c>
      <c r="I18" s="0" t="n">
        <v>97133</v>
      </c>
      <c r="J18" s="0" t="s">
        <v>29</v>
      </c>
      <c r="K18" s="0" t="s">
        <v>131</v>
      </c>
      <c r="L18" s="7" t="s">
        <v>132</v>
      </c>
      <c r="M18" s="7" t="s">
        <v>133</v>
      </c>
      <c r="N18" s="0" t="str">
        <f aca="false">CONCATENATE(IF(O18="X",$O$39,""),IF(P18="X",$P$39,""),IF(Q18="X",$Q$39,""),IF(R18="X",$R$39,""),IF(S18="X",$S$39,""))</f>
        <v>the Order of the Arrow,  the lodge, Scouting</v>
      </c>
      <c r="O18" s="2" t="s">
        <v>24</v>
      </c>
      <c r="R18" s="2" t="s">
        <v>24</v>
      </c>
      <c r="S18" s="2" t="s">
        <v>24</v>
      </c>
      <c r="T18" s="0" t="s">
        <v>33</v>
      </c>
      <c r="U18" s="0" t="n">
        <v>120907</v>
      </c>
      <c r="V18" s="0" t="s">
        <v>34</v>
      </c>
      <c r="W18" s="0" t="s">
        <v>35</v>
      </c>
      <c r="X18" s="0" t="n">
        <v>492</v>
      </c>
      <c r="Y18" s="0" t="s">
        <v>36</v>
      </c>
    </row>
    <row r="19" customFormat="false" ht="13.5" hidden="false" customHeight="false" outlineLevel="0" collapsed="false">
      <c r="A19" s="0" t="s">
        <v>134</v>
      </c>
      <c r="B19" s="1" t="n">
        <v>121490</v>
      </c>
      <c r="C19" s="0" t="s">
        <v>23</v>
      </c>
      <c r="D19" s="0" t="s">
        <v>24</v>
      </c>
      <c r="E19" s="0" t="s">
        <v>25</v>
      </c>
      <c r="F19" s="0" t="s">
        <v>135</v>
      </c>
      <c r="G19" s="0" t="s">
        <v>136</v>
      </c>
      <c r="H19" s="0" t="s">
        <v>28</v>
      </c>
      <c r="I19" s="0" t="n">
        <v>97220</v>
      </c>
      <c r="J19" s="0" t="s">
        <v>137</v>
      </c>
      <c r="K19" s="0" t="s">
        <v>56</v>
      </c>
      <c r="L19" s="7" t="s">
        <v>138</v>
      </c>
      <c r="M19" s="7" t="s">
        <v>139</v>
      </c>
      <c r="N19" s="0" t="str">
        <f aca="false">CONCATENATE(IF(O19="X",$O$39,""),IF(P19="X",$P$39,""),IF(Q19="X",$Q$39,""),IF(R19="X",$R$39,""),IF(S19="X",$S$39,""))</f>
        <v>the Order of the Arrow, their Scout camp,  the lodge, Scouting</v>
      </c>
      <c r="O19" s="2" t="s">
        <v>24</v>
      </c>
      <c r="Q19" s="2" t="s">
        <v>24</v>
      </c>
      <c r="R19" s="2" t="s">
        <v>24</v>
      </c>
      <c r="S19" s="2" t="s">
        <v>24</v>
      </c>
      <c r="T19" s="0" t="s">
        <v>33</v>
      </c>
      <c r="U19" s="0" t="n">
        <v>120907</v>
      </c>
      <c r="V19" s="0" t="s">
        <v>34</v>
      </c>
      <c r="W19" s="0" t="s">
        <v>35</v>
      </c>
      <c r="X19" s="0" t="n">
        <v>492</v>
      </c>
      <c r="Y19" s="0" t="s">
        <v>36</v>
      </c>
    </row>
    <row r="20" customFormat="false" ht="13.5" hidden="false" customHeight="false" outlineLevel="0" collapsed="false">
      <c r="A20" s="0" t="s">
        <v>140</v>
      </c>
      <c r="B20" s="1" t="n">
        <v>100586</v>
      </c>
      <c r="C20" s="0" t="s">
        <v>23</v>
      </c>
      <c r="D20" s="0" t="s">
        <v>24</v>
      </c>
      <c r="E20" s="0" t="s">
        <v>25</v>
      </c>
      <c r="F20" s="0" t="s">
        <v>141</v>
      </c>
      <c r="G20" s="0" t="s">
        <v>142</v>
      </c>
      <c r="H20" s="0" t="s">
        <v>28</v>
      </c>
      <c r="I20" s="0" t="n">
        <v>97223</v>
      </c>
      <c r="J20" s="0" t="s">
        <v>143</v>
      </c>
      <c r="K20" s="0" t="s">
        <v>144</v>
      </c>
      <c r="L20" s="7" t="s">
        <v>145</v>
      </c>
      <c r="M20" s="7" t="s">
        <v>146</v>
      </c>
      <c r="N20" s="0" t="str">
        <f aca="false">CONCATENATE(IF(O20="X",$O$39,""),IF(P20="X",$P$39,""),IF(Q20="X",$Q$39,""),IF(R20="X",$R$39,""),IF(S20="X",$S$39,""))</f>
        <v>the Order of the Arrow, their Scout camp, Scouting</v>
      </c>
      <c r="O20" s="2" t="s">
        <v>24</v>
      </c>
      <c r="Q20" s="2" t="s">
        <v>24</v>
      </c>
      <c r="S20" s="2" t="s">
        <v>24</v>
      </c>
      <c r="T20" s="0" t="s">
        <v>33</v>
      </c>
      <c r="U20" s="0" t="n">
        <v>120907</v>
      </c>
      <c r="V20" s="0" t="s">
        <v>34</v>
      </c>
      <c r="W20" s="0" t="s">
        <v>35</v>
      </c>
      <c r="X20" s="0" t="n">
        <v>492</v>
      </c>
      <c r="Y20" s="0" t="s">
        <v>36</v>
      </c>
    </row>
    <row r="21" customFormat="false" ht="13.5" hidden="false" customHeight="false" outlineLevel="0" collapsed="false">
      <c r="A21" s="0" t="s">
        <v>147</v>
      </c>
      <c r="B21" s="1" t="s">
        <v>148</v>
      </c>
      <c r="C21" s="0" t="s">
        <v>23</v>
      </c>
      <c r="D21" s="0" t="s">
        <v>24</v>
      </c>
      <c r="E21" s="0" t="s">
        <v>25</v>
      </c>
      <c r="F21" s="0" t="s">
        <v>149</v>
      </c>
      <c r="G21" s="0" t="s">
        <v>150</v>
      </c>
      <c r="H21" s="0" t="s">
        <v>28</v>
      </c>
      <c r="I21" s="0" t="n">
        <v>97225</v>
      </c>
      <c r="J21" s="0" t="s">
        <v>55</v>
      </c>
      <c r="K21" s="0" t="s">
        <v>100</v>
      </c>
      <c r="L21" s="7" t="s">
        <v>151</v>
      </c>
      <c r="M21" s="7" t="s">
        <v>152</v>
      </c>
      <c r="N21" s="0" t="str">
        <f aca="false">CONCATENATE(IF(O21="X",$O$39,""),IF(P21="X",$P$39,""),IF(Q21="X",$Q$39,""),IF(R21="X",$R$39,""),IF(S21="X",$S$39,""))</f>
        <v>the Order of the Arrow,  the lodge, Scouting</v>
      </c>
      <c r="O21" s="2" t="s">
        <v>24</v>
      </c>
      <c r="R21" s="2" t="s">
        <v>24</v>
      </c>
      <c r="S21" s="2" t="s">
        <v>24</v>
      </c>
      <c r="T21" s="0" t="s">
        <v>33</v>
      </c>
      <c r="U21" s="0" t="n">
        <v>120907</v>
      </c>
      <c r="V21" s="0" t="s">
        <v>34</v>
      </c>
      <c r="W21" s="0" t="s">
        <v>35</v>
      </c>
      <c r="X21" s="0" t="n">
        <v>492</v>
      </c>
      <c r="Y21" s="0" t="s">
        <v>36</v>
      </c>
    </row>
    <row r="22" customFormat="false" ht="13.5" hidden="false" customHeight="false" outlineLevel="0" collapsed="false">
      <c r="A22" s="0" t="s">
        <v>153</v>
      </c>
      <c r="B22" s="1" t="s">
        <v>154</v>
      </c>
      <c r="C22" s="0" t="s">
        <v>23</v>
      </c>
      <c r="D22" s="0" t="s">
        <v>24</v>
      </c>
      <c r="E22" s="0" t="s">
        <v>25</v>
      </c>
      <c r="F22" s="0" t="s">
        <v>155</v>
      </c>
      <c r="G22" s="0" t="s">
        <v>156</v>
      </c>
      <c r="H22" s="0" t="s">
        <v>28</v>
      </c>
      <c r="I22" s="0" t="n">
        <v>97305</v>
      </c>
      <c r="J22" s="0" t="s">
        <v>41</v>
      </c>
      <c r="K22" s="0" t="s">
        <v>48</v>
      </c>
      <c r="L22" s="7" t="s">
        <v>157</v>
      </c>
      <c r="M22" s="7" t="s">
        <v>158</v>
      </c>
      <c r="N22" s="0" t="str">
        <f aca="false">CONCATENATE(IF(O22="X",$O$39,""),IF(P22="X",$P$39,""),IF(Q22="X",$Q$39,""),IF(R22="X",$R$39,""),IF(S22="X",$S$39,""))</f>
        <v>the Order of the Arrow, Scouting</v>
      </c>
      <c r="O22" s="2" t="s">
        <v>24</v>
      </c>
      <c r="S22" s="2" t="s">
        <v>24</v>
      </c>
      <c r="T22" s="0" t="s">
        <v>33</v>
      </c>
      <c r="U22" s="0" t="n">
        <v>120907</v>
      </c>
      <c r="V22" s="0" t="s">
        <v>34</v>
      </c>
      <c r="W22" s="0" t="s">
        <v>35</v>
      </c>
      <c r="X22" s="0" t="n">
        <v>492</v>
      </c>
      <c r="Y22" s="0" t="s">
        <v>36</v>
      </c>
    </row>
    <row r="23" customFormat="false" ht="13.5" hidden="false" customHeight="false" outlineLevel="0" collapsed="false">
      <c r="A23" s="0" t="s">
        <v>159</v>
      </c>
      <c r="B23" s="1" t="s">
        <v>160</v>
      </c>
      <c r="C23" s="0" t="s">
        <v>161</v>
      </c>
      <c r="D23" s="0" t="s">
        <v>25</v>
      </c>
      <c r="E23" s="0" t="s">
        <v>24</v>
      </c>
      <c r="F23" s="0" t="s">
        <v>162</v>
      </c>
      <c r="G23" s="0" t="s">
        <v>163</v>
      </c>
      <c r="H23" s="0" t="s">
        <v>28</v>
      </c>
      <c r="I23" s="0" t="n">
        <v>97321</v>
      </c>
      <c r="J23" s="0" t="s">
        <v>164</v>
      </c>
      <c r="K23" s="0" t="s">
        <v>165</v>
      </c>
      <c r="L23" s="7" t="s">
        <v>166</v>
      </c>
      <c r="M23" s="7" t="s">
        <v>167</v>
      </c>
      <c r="N23" s="0" t="str">
        <f aca="false">CONCATENATE(IF(O23="X",$O$39,""),IF(P23="X",$P$39,""),IF(Q23="X",$Q$39,""),IF(R23="X",$R$39,""),IF(S23="X",$S$39,""))</f>
        <v>the Order of the Arrow, the council, Scouting</v>
      </c>
      <c r="O23" s="2" t="s">
        <v>24</v>
      </c>
      <c r="P23" s="2" t="s">
        <v>24</v>
      </c>
      <c r="S23" s="2" t="s">
        <v>24</v>
      </c>
      <c r="T23" s="0" t="s">
        <v>33</v>
      </c>
      <c r="U23" s="0" t="n">
        <v>120907</v>
      </c>
      <c r="V23" s="0" t="s">
        <v>34</v>
      </c>
      <c r="W23" s="0" t="s">
        <v>35</v>
      </c>
      <c r="X23" s="0" t="n">
        <v>492</v>
      </c>
      <c r="Y23" s="0" t="s">
        <v>36</v>
      </c>
    </row>
    <row r="24" customFormat="false" ht="13.5" hidden="false" customHeight="false" outlineLevel="0" collapsed="false">
      <c r="A24" s="0" t="s">
        <v>168</v>
      </c>
      <c r="B24" s="1" t="n">
        <v>122162</v>
      </c>
      <c r="C24" s="0" t="s">
        <v>161</v>
      </c>
      <c r="D24" s="0" t="s">
        <v>25</v>
      </c>
      <c r="E24" s="0" t="s">
        <v>24</v>
      </c>
      <c r="F24" s="0" t="s">
        <v>169</v>
      </c>
      <c r="G24" s="0" t="s">
        <v>163</v>
      </c>
      <c r="H24" s="0" t="s">
        <v>40</v>
      </c>
      <c r="I24" s="0" t="n">
        <v>97321</v>
      </c>
      <c r="J24" s="0" t="s">
        <v>170</v>
      </c>
      <c r="K24" s="0" t="s">
        <v>171</v>
      </c>
      <c r="L24" s="7" t="s">
        <v>172</v>
      </c>
      <c r="M24" s="7" t="s">
        <v>173</v>
      </c>
      <c r="N24" s="0" t="str">
        <f aca="false">CONCATENATE(IF(O24="X",$O$39,""),IF(P24="X",$P$39,""),IF(Q24="X",$Q$39,""),IF(R24="X",$R$39,""),IF(S24="X",$S$39,""))</f>
        <v>the council, Scouting</v>
      </c>
      <c r="P24" s="2" t="s">
        <v>24</v>
      </c>
      <c r="S24" s="2" t="s">
        <v>24</v>
      </c>
      <c r="T24" s="0" t="s">
        <v>33</v>
      </c>
      <c r="U24" s="0" t="n">
        <v>120907</v>
      </c>
      <c r="V24" s="0" t="s">
        <v>34</v>
      </c>
      <c r="W24" s="0" t="s">
        <v>35</v>
      </c>
      <c r="X24" s="0" t="n">
        <v>492</v>
      </c>
      <c r="Y24" s="0" t="s">
        <v>36</v>
      </c>
    </row>
    <row r="25" customFormat="false" ht="13.5" hidden="false" customHeight="false" outlineLevel="0" collapsed="false">
      <c r="A25" s="0" t="s">
        <v>174</v>
      </c>
      <c r="B25" s="1" t="s">
        <v>175</v>
      </c>
      <c r="C25" s="0" t="s">
        <v>161</v>
      </c>
      <c r="D25" s="0" t="s">
        <v>25</v>
      </c>
      <c r="E25" s="0" t="s">
        <v>24</v>
      </c>
      <c r="F25" s="0" t="s">
        <v>176</v>
      </c>
      <c r="G25" s="0" t="s">
        <v>177</v>
      </c>
      <c r="H25" s="0" t="s">
        <v>40</v>
      </c>
      <c r="I25" s="0" t="n">
        <v>97338</v>
      </c>
      <c r="J25" s="0" t="s">
        <v>29</v>
      </c>
      <c r="K25" s="0" t="s">
        <v>48</v>
      </c>
      <c r="L25" s="7" t="s">
        <v>178</v>
      </c>
      <c r="M25" s="7" t="s">
        <v>179</v>
      </c>
      <c r="N25" s="0" t="str">
        <f aca="false">CONCATENATE(IF(O25="X",$O$39,""),IF(P25="X",$P$39,""),IF(Q25="X",$Q$39,""),IF(R25="X",$R$39,""),IF(S25="X",$S$39,""))</f>
        <v>the Order of the Arrow, the council,  the lodge, Scouting</v>
      </c>
      <c r="O25" s="2" t="s">
        <v>24</v>
      </c>
      <c r="P25" s="2" t="s">
        <v>24</v>
      </c>
      <c r="R25" s="2" t="s">
        <v>24</v>
      </c>
      <c r="S25" s="2" t="s">
        <v>24</v>
      </c>
      <c r="T25" s="0" t="s">
        <v>33</v>
      </c>
      <c r="U25" s="0" t="n">
        <v>120907</v>
      </c>
      <c r="V25" s="0" t="s">
        <v>34</v>
      </c>
      <c r="W25" s="0" t="s">
        <v>35</v>
      </c>
      <c r="X25" s="0" t="n">
        <v>492</v>
      </c>
      <c r="Y25" s="0" t="s">
        <v>36</v>
      </c>
    </row>
    <row r="26" customFormat="false" ht="13.5" hidden="false" customHeight="false" outlineLevel="0" collapsed="false">
      <c r="A26" s="0" t="s">
        <v>180</v>
      </c>
      <c r="B26" s="1" t="s">
        <v>181</v>
      </c>
      <c r="C26" s="0" t="s">
        <v>161</v>
      </c>
      <c r="D26" s="0" t="s">
        <v>25</v>
      </c>
      <c r="E26" s="0" t="s">
        <v>24</v>
      </c>
      <c r="F26" s="0" t="s">
        <v>182</v>
      </c>
      <c r="G26" s="0" t="s">
        <v>183</v>
      </c>
      <c r="H26" s="0" t="s">
        <v>28</v>
      </c>
      <c r="I26" s="0" t="n">
        <v>98604</v>
      </c>
      <c r="J26" s="0" t="s">
        <v>137</v>
      </c>
      <c r="K26" s="0" t="s">
        <v>56</v>
      </c>
      <c r="L26" s="7" t="s">
        <v>184</v>
      </c>
      <c r="M26" s="7" t="s">
        <v>185</v>
      </c>
      <c r="N26" s="0" t="str">
        <f aca="false">CONCATENATE(IF(O26="X",$O$39,""),IF(P26="X",$P$39,""),IF(Q26="X",$Q$39,""),IF(R26="X",$R$39,""),IF(S26="X",$S$39,""))</f>
        <v>the council, their Scout camp, Scouting</v>
      </c>
      <c r="P26" s="2" t="s">
        <v>24</v>
      </c>
      <c r="Q26" s="2" t="s">
        <v>24</v>
      </c>
      <c r="S26" s="2" t="s">
        <v>24</v>
      </c>
      <c r="T26" s="0" t="s">
        <v>33</v>
      </c>
      <c r="U26" s="0" t="n">
        <v>120907</v>
      </c>
      <c r="V26" s="0" t="s">
        <v>34</v>
      </c>
      <c r="W26" s="0" t="s">
        <v>35</v>
      </c>
      <c r="X26" s="0" t="n">
        <v>492</v>
      </c>
      <c r="Y26" s="0" t="s">
        <v>36</v>
      </c>
    </row>
    <row r="27" customFormat="false" ht="13.5" hidden="false" customHeight="false" outlineLevel="0" collapsed="false">
      <c r="A27" s="0" t="s">
        <v>186</v>
      </c>
      <c r="B27" s="1" t="n">
        <v>123046</v>
      </c>
      <c r="C27" s="0" t="s">
        <v>161</v>
      </c>
      <c r="D27" s="0" t="s">
        <v>25</v>
      </c>
      <c r="E27" s="0" t="s">
        <v>24</v>
      </c>
      <c r="F27" s="0" t="s">
        <v>187</v>
      </c>
      <c r="G27" s="0" t="s">
        <v>188</v>
      </c>
      <c r="H27" s="0" t="s">
        <v>40</v>
      </c>
      <c r="I27" s="0" t="n">
        <v>98604</v>
      </c>
      <c r="J27" s="0" t="s">
        <v>189</v>
      </c>
      <c r="K27" s="0" t="s">
        <v>190</v>
      </c>
      <c r="L27" s="7" t="s">
        <v>191</v>
      </c>
      <c r="M27" s="7" t="s">
        <v>192</v>
      </c>
      <c r="N27" s="0" t="str">
        <f aca="false">CONCATENATE(IF(O27="X",$O$39,""),IF(P27="X",$P$39,""),IF(Q27="X",$Q$39,""),IF(R27="X",$R$39,""),IF(S27="X",$S$39,""))</f>
        <v>the council, their Scout camp, Scouting</v>
      </c>
      <c r="P27" s="2" t="s">
        <v>24</v>
      </c>
      <c r="Q27" s="2" t="s">
        <v>24</v>
      </c>
      <c r="S27" s="2" t="s">
        <v>24</v>
      </c>
      <c r="T27" s="0" t="s">
        <v>33</v>
      </c>
      <c r="U27" s="0" t="n">
        <v>120907</v>
      </c>
      <c r="V27" s="0" t="s">
        <v>34</v>
      </c>
      <c r="W27" s="0" t="s">
        <v>35</v>
      </c>
      <c r="X27" s="0" t="n">
        <v>492</v>
      </c>
      <c r="Y27" s="0" t="s">
        <v>36</v>
      </c>
    </row>
    <row r="28" customFormat="false" ht="13.5" hidden="false" customHeight="false" outlineLevel="0" collapsed="false">
      <c r="A28" s="0" t="s">
        <v>193</v>
      </c>
      <c r="B28" s="1" t="s">
        <v>194</v>
      </c>
      <c r="C28" s="0" t="s">
        <v>161</v>
      </c>
      <c r="D28" s="0" t="s">
        <v>25</v>
      </c>
      <c r="E28" s="0" t="s">
        <v>24</v>
      </c>
      <c r="F28" s="0" t="s">
        <v>195</v>
      </c>
      <c r="G28" s="0" t="s">
        <v>196</v>
      </c>
      <c r="H28" s="0" t="s">
        <v>40</v>
      </c>
      <c r="I28" s="0" t="n">
        <v>98629</v>
      </c>
      <c r="J28" s="0" t="s">
        <v>197</v>
      </c>
      <c r="K28" s="0" t="s">
        <v>198</v>
      </c>
      <c r="L28" s="7" t="s">
        <v>199</v>
      </c>
      <c r="M28" s="7" t="s">
        <v>200</v>
      </c>
      <c r="N28" s="0" t="str">
        <f aca="false">CONCATENATE(IF(O28="X",$O$39,""),IF(P28="X",$P$39,""),IF(Q28="X",$Q$39,""),IF(R28="X",$R$39,""),IF(S28="X",$S$39,""))</f>
        <v>the council, their Scout camp, Scouting</v>
      </c>
      <c r="P28" s="2" t="s">
        <v>24</v>
      </c>
      <c r="Q28" s="2" t="s">
        <v>24</v>
      </c>
      <c r="S28" s="2" t="s">
        <v>24</v>
      </c>
      <c r="T28" s="0" t="s">
        <v>33</v>
      </c>
      <c r="U28" s="0" t="n">
        <v>120907</v>
      </c>
      <c r="V28" s="0" t="s">
        <v>34</v>
      </c>
      <c r="W28" s="0" t="s">
        <v>35</v>
      </c>
      <c r="X28" s="0" t="n">
        <v>492</v>
      </c>
      <c r="Y28" s="0" t="s">
        <v>36</v>
      </c>
    </row>
    <row r="29" customFormat="false" ht="13.5" hidden="false" customHeight="false" outlineLevel="0" collapsed="false">
      <c r="A29" s="0" t="s">
        <v>201</v>
      </c>
      <c r="B29" s="1" t="s">
        <v>202</v>
      </c>
      <c r="C29" s="0" t="s">
        <v>161</v>
      </c>
      <c r="D29" s="0" t="s">
        <v>25</v>
      </c>
      <c r="E29" s="0" t="s">
        <v>24</v>
      </c>
      <c r="F29" s="0" t="s">
        <v>203</v>
      </c>
      <c r="G29" s="0" t="s">
        <v>196</v>
      </c>
      <c r="H29" s="0" t="s">
        <v>40</v>
      </c>
      <c r="I29" s="0" t="n">
        <v>98642</v>
      </c>
      <c r="J29" s="0" t="s">
        <v>29</v>
      </c>
      <c r="K29" s="0" t="s">
        <v>48</v>
      </c>
      <c r="L29" s="7" t="s">
        <v>204</v>
      </c>
      <c r="M29" s="7" t="s">
        <v>205</v>
      </c>
      <c r="N29" s="0" t="str">
        <f aca="false">CONCATENATE(IF(O29="X",$O$39,""),IF(P29="X",$P$39,""),IF(Q29="X",$Q$39,""),IF(R29="X",$R$39,""),IF(S29="X",$S$39,""))</f>
        <v>the Order of the Arrow, the council,  the lodge, Scouting</v>
      </c>
      <c r="O29" s="2" t="s">
        <v>24</v>
      </c>
      <c r="P29" s="2" t="s">
        <v>24</v>
      </c>
      <c r="R29" s="2" t="s">
        <v>24</v>
      </c>
      <c r="S29" s="2" t="s">
        <v>24</v>
      </c>
      <c r="T29" s="0" t="s">
        <v>33</v>
      </c>
      <c r="U29" s="0" t="n">
        <v>120907</v>
      </c>
      <c r="V29" s="0" t="s">
        <v>34</v>
      </c>
      <c r="W29" s="0" t="s">
        <v>35</v>
      </c>
      <c r="X29" s="0" t="n">
        <v>492</v>
      </c>
      <c r="Y29" s="0" t="s">
        <v>36</v>
      </c>
    </row>
    <row r="30" customFormat="false" ht="13.5" hidden="false" customHeight="false" outlineLevel="0" collapsed="false">
      <c r="A30" s="0" t="s">
        <v>206</v>
      </c>
      <c r="B30" s="1" t="n">
        <v>101049</v>
      </c>
      <c r="C30" s="0" t="s">
        <v>161</v>
      </c>
      <c r="D30" s="0" t="s">
        <v>25</v>
      </c>
      <c r="E30" s="0" t="s">
        <v>24</v>
      </c>
      <c r="F30" s="0" t="s">
        <v>207</v>
      </c>
      <c r="G30" s="0" t="s">
        <v>196</v>
      </c>
      <c r="H30" s="0" t="s">
        <v>40</v>
      </c>
      <c r="I30" s="0" t="n">
        <v>98663</v>
      </c>
      <c r="J30" s="0" t="s">
        <v>29</v>
      </c>
      <c r="K30" s="0" t="s">
        <v>131</v>
      </c>
      <c r="L30" s="7" t="s">
        <v>208</v>
      </c>
      <c r="M30" s="7" t="s">
        <v>209</v>
      </c>
      <c r="N30" s="0" t="str">
        <f aca="false">CONCATENATE(IF(O30="X",$O$39,""),IF(P30="X",$P$39,""),IF(Q30="X",$Q$39,""),IF(R30="X",$R$39,""),IF(S30="X",$S$39,""))</f>
        <v>the Order of the Arrow, the council,  the lodge, Scouting</v>
      </c>
      <c r="O30" s="2" t="s">
        <v>24</v>
      </c>
      <c r="P30" s="2" t="s">
        <v>24</v>
      </c>
      <c r="R30" s="2" t="s">
        <v>24</v>
      </c>
      <c r="S30" s="2" t="s">
        <v>24</v>
      </c>
      <c r="T30" s="0" t="s">
        <v>33</v>
      </c>
      <c r="U30" s="0" t="n">
        <v>120907</v>
      </c>
      <c r="V30" s="0" t="s">
        <v>34</v>
      </c>
      <c r="W30" s="0" t="s">
        <v>35</v>
      </c>
      <c r="X30" s="0" t="n">
        <v>492</v>
      </c>
      <c r="Y30" s="0" t="s">
        <v>36</v>
      </c>
    </row>
    <row r="31" customFormat="false" ht="13.5" hidden="false" customHeight="false" outlineLevel="0" collapsed="false">
      <c r="A31" s="0" t="s">
        <v>210</v>
      </c>
      <c r="B31" s="1" t="s">
        <v>211</v>
      </c>
      <c r="C31" s="0" t="s">
        <v>161</v>
      </c>
      <c r="D31" s="0" t="s">
        <v>25</v>
      </c>
      <c r="E31" s="0" t="s">
        <v>24</v>
      </c>
      <c r="F31" s="0" t="s">
        <v>212</v>
      </c>
      <c r="G31" s="0" t="s">
        <v>196</v>
      </c>
      <c r="H31" s="0" t="s">
        <v>28</v>
      </c>
      <c r="I31" s="0" t="n">
        <v>98663</v>
      </c>
      <c r="J31" s="0" t="s">
        <v>213</v>
      </c>
      <c r="K31" s="0" t="s">
        <v>214</v>
      </c>
      <c r="L31" s="7" t="s">
        <v>215</v>
      </c>
      <c r="M31" s="7" t="s">
        <v>216</v>
      </c>
      <c r="N31" s="0" t="str">
        <f aca="false">CONCATENATE(IF(O31="X",$O$39,""),IF(P31="X",$P$39,""),IF(Q31="X",$Q$39,""),IF(R31="X",$R$39,""),IF(S31="X",$S$39,""))</f>
        <v>the council, Scouting</v>
      </c>
      <c r="P31" s="2" t="s">
        <v>24</v>
      </c>
      <c r="S31" s="2" t="s">
        <v>24</v>
      </c>
      <c r="T31" s="0" t="s">
        <v>33</v>
      </c>
      <c r="U31" s="0" t="n">
        <v>120907</v>
      </c>
      <c r="V31" s="0" t="s">
        <v>34</v>
      </c>
      <c r="W31" s="0" t="s">
        <v>35</v>
      </c>
      <c r="X31" s="0" t="n">
        <v>492</v>
      </c>
      <c r="Y31" s="0" t="s">
        <v>36</v>
      </c>
    </row>
    <row r="32" customFormat="false" ht="13.5" hidden="false" customHeight="false" outlineLevel="0" collapsed="false">
      <c r="A32" s="0" t="s">
        <v>217</v>
      </c>
      <c r="B32" s="1" t="s">
        <v>218</v>
      </c>
      <c r="C32" s="0" t="s">
        <v>161</v>
      </c>
      <c r="D32" s="0" t="s">
        <v>25</v>
      </c>
      <c r="E32" s="0" t="s">
        <v>24</v>
      </c>
      <c r="F32" s="0" t="s">
        <v>219</v>
      </c>
      <c r="G32" s="0" t="s">
        <v>196</v>
      </c>
      <c r="H32" s="0" t="s">
        <v>28</v>
      </c>
      <c r="I32" s="0" t="n">
        <v>98663</v>
      </c>
      <c r="J32" s="0" t="s">
        <v>29</v>
      </c>
      <c r="K32" s="0" t="s">
        <v>30</v>
      </c>
      <c r="L32" s="7" t="s">
        <v>220</v>
      </c>
      <c r="M32" s="7" t="s">
        <v>221</v>
      </c>
      <c r="N32" s="0" t="str">
        <f aca="false">CONCATENATE(IF(O32="X",$O$39,""),IF(P32="X",$P$39,""),IF(Q32="X",$Q$39,""),IF(R32="X",$R$39,""),IF(S32="X",$S$39,""))</f>
        <v>the council, Scouting</v>
      </c>
      <c r="P32" s="2" t="s">
        <v>24</v>
      </c>
      <c r="S32" s="2" t="s">
        <v>24</v>
      </c>
      <c r="T32" s="0" t="s">
        <v>33</v>
      </c>
      <c r="U32" s="0" t="n">
        <v>120907</v>
      </c>
      <c r="V32" s="0" t="s">
        <v>34</v>
      </c>
      <c r="W32" s="0" t="s">
        <v>35</v>
      </c>
      <c r="X32" s="0" t="n">
        <v>492</v>
      </c>
      <c r="Y32" s="0" t="s">
        <v>36</v>
      </c>
    </row>
    <row r="33" customFormat="false" ht="13.5" hidden="false" customHeight="false" outlineLevel="0" collapsed="false">
      <c r="A33" s="0" t="s">
        <v>222</v>
      </c>
      <c r="B33" s="1" t="s">
        <v>223</v>
      </c>
      <c r="C33" s="0" t="s">
        <v>161</v>
      </c>
      <c r="D33" s="0" t="s">
        <v>25</v>
      </c>
      <c r="E33" s="0" t="s">
        <v>24</v>
      </c>
      <c r="F33" s="0" t="s">
        <v>224</v>
      </c>
      <c r="G33" s="0" t="s">
        <v>196</v>
      </c>
      <c r="H33" s="0" t="s">
        <v>28</v>
      </c>
      <c r="I33" s="0" t="n">
        <v>98664</v>
      </c>
      <c r="J33" s="0" t="s">
        <v>170</v>
      </c>
      <c r="K33" s="0" t="s">
        <v>107</v>
      </c>
      <c r="L33" s="7" t="s">
        <v>225</v>
      </c>
      <c r="M33" s="7" t="s">
        <v>226</v>
      </c>
      <c r="N33" s="0" t="str">
        <f aca="false">CONCATENATE(IF(O33="X",$O$39,""),IF(P33="X",$P$39,""),IF(Q33="X",$Q$39,""),IF(R33="X",$R$39,""),IF(S33="X",$S$39,""))</f>
        <v>the council,  the lodge, Scouting</v>
      </c>
      <c r="P33" s="2" t="s">
        <v>24</v>
      </c>
      <c r="R33" s="2" t="s">
        <v>24</v>
      </c>
      <c r="S33" s="2" t="s">
        <v>24</v>
      </c>
      <c r="T33" s="0" t="s">
        <v>33</v>
      </c>
      <c r="U33" s="0" t="n">
        <v>120907</v>
      </c>
      <c r="V33" s="0" t="s">
        <v>34</v>
      </c>
      <c r="W33" s="0" t="s">
        <v>35</v>
      </c>
      <c r="X33" s="0" t="n">
        <v>492</v>
      </c>
      <c r="Y33" s="0" t="s">
        <v>36</v>
      </c>
    </row>
    <row r="34" customFormat="false" ht="13.5" hidden="false" customHeight="false" outlineLevel="0" collapsed="false">
      <c r="A34" s="0" t="s">
        <v>227</v>
      </c>
      <c r="B34" s="1" t="s">
        <v>228</v>
      </c>
      <c r="C34" s="0" t="s">
        <v>161</v>
      </c>
      <c r="D34" s="0" t="s">
        <v>25</v>
      </c>
      <c r="E34" s="0" t="s">
        <v>24</v>
      </c>
      <c r="F34" s="0" t="s">
        <v>229</v>
      </c>
      <c r="G34" s="0" t="s">
        <v>196</v>
      </c>
      <c r="H34" s="0" t="s">
        <v>28</v>
      </c>
      <c r="I34" s="0" t="n">
        <v>98664</v>
      </c>
      <c r="J34" s="0" t="s">
        <v>230</v>
      </c>
      <c r="K34" s="0" t="s">
        <v>231</v>
      </c>
      <c r="L34" s="7" t="s">
        <v>232</v>
      </c>
      <c r="M34" s="7" t="s">
        <v>233</v>
      </c>
      <c r="N34" s="0" t="str">
        <f aca="false">CONCATENATE(IF(O34="X",$O$39,""),IF(P34="X",$P$39,""),IF(Q34="X",$Q$39,""),IF(R34="X",$R$39,""),IF(S34="X",$S$39,""))</f>
        <v>the council,  the lodge, Scouting</v>
      </c>
      <c r="P34" s="2" t="s">
        <v>24</v>
      </c>
      <c r="R34" s="2" t="s">
        <v>24</v>
      </c>
      <c r="S34" s="2" t="s">
        <v>24</v>
      </c>
      <c r="T34" s="0" t="s">
        <v>33</v>
      </c>
      <c r="U34" s="0" t="n">
        <v>120907</v>
      </c>
      <c r="V34" s="0" t="s">
        <v>34</v>
      </c>
      <c r="W34" s="0" t="s">
        <v>35</v>
      </c>
      <c r="X34" s="0" t="n">
        <v>492</v>
      </c>
      <c r="Y34" s="0" t="s">
        <v>36</v>
      </c>
    </row>
    <row r="35" customFormat="false" ht="13.5" hidden="false" customHeight="false" outlineLevel="0" collapsed="false">
      <c r="A35" s="0" t="s">
        <v>234</v>
      </c>
      <c r="B35" s="1" t="s">
        <v>235</v>
      </c>
      <c r="C35" s="0" t="s">
        <v>161</v>
      </c>
      <c r="D35" s="0" t="s">
        <v>25</v>
      </c>
      <c r="E35" s="0" t="s">
        <v>24</v>
      </c>
      <c r="F35" s="0" t="s">
        <v>236</v>
      </c>
      <c r="G35" s="0" t="s">
        <v>196</v>
      </c>
      <c r="H35" s="0" t="s">
        <v>40</v>
      </c>
      <c r="I35" s="0" t="n">
        <v>98682</v>
      </c>
      <c r="J35" s="0" t="s">
        <v>29</v>
      </c>
      <c r="K35" s="0" t="s">
        <v>237</v>
      </c>
      <c r="L35" s="7" t="s">
        <v>238</v>
      </c>
      <c r="M35" s="7" t="s">
        <v>239</v>
      </c>
      <c r="N35" s="0" t="str">
        <f aca="false">CONCATENATE(IF(O35="X",$O$39,""),IF(P35="X",$P$39,""),IF(Q35="X",$Q$39,""),IF(R35="X",$R$39,""),IF(S35="X",$S$39,""))</f>
        <v>the council, Scouting</v>
      </c>
      <c r="P35" s="2" t="s">
        <v>24</v>
      </c>
      <c r="S35" s="2" t="s">
        <v>24</v>
      </c>
      <c r="T35" s="0" t="s">
        <v>33</v>
      </c>
      <c r="U35" s="0" t="n">
        <v>120907</v>
      </c>
      <c r="V35" s="0" t="s">
        <v>34</v>
      </c>
      <c r="W35" s="0" t="s">
        <v>35</v>
      </c>
      <c r="X35" s="0" t="n">
        <v>492</v>
      </c>
      <c r="Y35" s="0" t="s">
        <v>36</v>
      </c>
    </row>
    <row r="36" customFormat="false" ht="13.5" hidden="false" customHeight="false" outlineLevel="0" collapsed="false">
      <c r="A36" s="0" t="s">
        <v>240</v>
      </c>
      <c r="B36" s="1" t="s">
        <v>241</v>
      </c>
      <c r="C36" s="0" t="s">
        <v>161</v>
      </c>
      <c r="D36" s="0" t="s">
        <v>25</v>
      </c>
      <c r="E36" s="0" t="s">
        <v>24</v>
      </c>
      <c r="F36" s="0" t="s">
        <v>242</v>
      </c>
      <c r="G36" s="0" t="s">
        <v>196</v>
      </c>
      <c r="H36" s="0" t="s">
        <v>28</v>
      </c>
      <c r="I36" s="0" t="n">
        <v>98684</v>
      </c>
      <c r="J36" s="0" t="s">
        <v>213</v>
      </c>
      <c r="K36" s="0" t="s">
        <v>243</v>
      </c>
      <c r="L36" s="7" t="s">
        <v>244</v>
      </c>
      <c r="M36" s="7" t="s">
        <v>245</v>
      </c>
      <c r="N36" s="0" t="str">
        <f aca="false">CONCATENATE(IF(O36="X",$O$39,""),IF(P36="X",$P$39,""),IF(Q36="X",$Q$39,""),IF(R36="X",$R$39,""),IF(S36="X",$S$39,""))</f>
        <v>the Order of the Arrow, the council,  the lodge, Scouting</v>
      </c>
      <c r="O36" s="2" t="s">
        <v>24</v>
      </c>
      <c r="P36" s="2" t="s">
        <v>24</v>
      </c>
      <c r="R36" s="2" t="s">
        <v>24</v>
      </c>
      <c r="S36" s="2" t="s">
        <v>24</v>
      </c>
      <c r="T36" s="0" t="s">
        <v>33</v>
      </c>
      <c r="U36" s="0" t="n">
        <v>120907</v>
      </c>
      <c r="V36" s="0" t="s">
        <v>34</v>
      </c>
      <c r="W36" s="0" t="s">
        <v>35</v>
      </c>
      <c r="X36" s="0" t="n">
        <v>492</v>
      </c>
      <c r="Y36" s="0" t="s">
        <v>36</v>
      </c>
    </row>
    <row r="37" customFormat="false" ht="13.5" hidden="false" customHeight="false" outlineLevel="0" collapsed="false">
      <c r="A37" s="0" t="s">
        <v>246</v>
      </c>
      <c r="B37" s="1" t="s">
        <v>247</v>
      </c>
      <c r="C37" s="0" t="s">
        <v>161</v>
      </c>
      <c r="D37" s="0" t="s">
        <v>25</v>
      </c>
      <c r="E37" s="0" t="s">
        <v>24</v>
      </c>
      <c r="F37" s="0" t="s">
        <v>248</v>
      </c>
      <c r="G37" s="0" t="s">
        <v>249</v>
      </c>
      <c r="H37" s="0" t="s">
        <v>28</v>
      </c>
      <c r="I37" s="0" t="n">
        <v>98686</v>
      </c>
      <c r="J37" s="0" t="s">
        <v>189</v>
      </c>
      <c r="K37" s="0" t="s">
        <v>250</v>
      </c>
      <c r="L37" s="7" t="s">
        <v>251</v>
      </c>
      <c r="M37" s="7" t="s">
        <v>252</v>
      </c>
      <c r="N37" s="0" t="str">
        <f aca="false">CONCATENATE(IF(O37="X",$O$39,""),IF(P37="X",$P$39,""),IF(Q37="X",$Q$39,""),IF(R37="X",$R$39,""),IF(S37="X",$S$39,""))</f>
        <v>the Order of the Arrow, the council,  the lodge, Scouting</v>
      </c>
      <c r="O37" s="2" t="s">
        <v>24</v>
      </c>
      <c r="P37" s="2" t="s">
        <v>24</v>
      </c>
      <c r="R37" s="2" t="s">
        <v>24</v>
      </c>
      <c r="S37" s="2" t="s">
        <v>24</v>
      </c>
      <c r="T37" s="0" t="s">
        <v>33</v>
      </c>
      <c r="U37" s="0" t="n">
        <v>120907</v>
      </c>
      <c r="V37" s="0" t="s">
        <v>34</v>
      </c>
      <c r="W37" s="0" t="s">
        <v>35</v>
      </c>
      <c r="X37" s="0" t="n">
        <v>492</v>
      </c>
      <c r="Y37" s="0" t="s">
        <v>36</v>
      </c>
    </row>
    <row r="38" customFormat="false" ht="13.5" hidden="false" customHeight="false" outlineLevel="0" collapsed="false">
      <c r="A38" s="0" t="s">
        <v>253</v>
      </c>
      <c r="B38" s="1" t="n">
        <v>112852</v>
      </c>
      <c r="C38" s="0" t="s">
        <v>161</v>
      </c>
      <c r="D38" s="0" t="s">
        <v>25</v>
      </c>
      <c r="E38" s="0" t="s">
        <v>24</v>
      </c>
      <c r="F38" s="0" t="s">
        <v>254</v>
      </c>
      <c r="G38" s="0" t="s">
        <v>249</v>
      </c>
      <c r="H38" s="0" t="s">
        <v>28</v>
      </c>
      <c r="I38" s="0" t="n">
        <v>98686</v>
      </c>
      <c r="J38" s="0" t="s">
        <v>255</v>
      </c>
      <c r="K38" s="0" t="s">
        <v>256</v>
      </c>
      <c r="L38" s="7" t="s">
        <v>257</v>
      </c>
      <c r="M38" s="7" t="s">
        <v>258</v>
      </c>
      <c r="N38" s="0" t="str">
        <f aca="false">CONCATENATE(IF(O38="X",$O$39,""),IF(P38="X",$P$39,""),IF(Q38="X",$Q$39,""),IF(R38="X",$R$39,""),IF(S38="X",$S$39,""))</f>
        <v>the council, Scouting</v>
      </c>
      <c r="P38" s="2" t="s">
        <v>24</v>
      </c>
      <c r="S38" s="2" t="s">
        <v>24</v>
      </c>
      <c r="T38" s="0" t="s">
        <v>33</v>
      </c>
      <c r="U38" s="0" t="n">
        <v>120907</v>
      </c>
      <c r="V38" s="0" t="s">
        <v>34</v>
      </c>
      <c r="W38" s="0" t="s">
        <v>35</v>
      </c>
      <c r="X38" s="0" t="n">
        <v>492</v>
      </c>
      <c r="Y38" s="0" t="s">
        <v>36</v>
      </c>
    </row>
    <row r="39" customFormat="false" ht="13.5" hidden="false" customHeight="false" outlineLevel="0" collapsed="false">
      <c r="L39" s="7" t="s">
        <v>259</v>
      </c>
      <c r="M39" s="7" t="s">
        <v>259</v>
      </c>
      <c r="O39" s="8" t="s">
        <v>260</v>
      </c>
      <c r="P39" s="8" t="s">
        <v>261</v>
      </c>
      <c r="Q39" s="8" t="s">
        <v>262</v>
      </c>
      <c r="R39" s="8" t="s">
        <v>263</v>
      </c>
      <c r="S39" s="8" t="s">
        <v>264</v>
      </c>
    </row>
    <row r="40" customFormat="false" ht="15.75" hidden="false" customHeight="false" outlineLevel="0" collapsed="false">
      <c r="O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7:29:47Z</dcterms:created>
  <dc:creator>John Durbetaki</dc:creator>
  <dc:description/>
  <dc:language>en-US</dc:language>
  <cp:lastModifiedBy>William B. Chin</cp:lastModifiedBy>
  <dcterms:modified xsi:type="dcterms:W3CDTF">2007-01-22T16:42:12Z</dcterms:modified>
  <cp:revision>0</cp:revision>
  <dc:subject/>
  <dc:title/>
</cp:coreProperties>
</file>